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0">
  <si>
    <t xml:space="preserve">      </t>
  </si>
  <si>
    <t xml:space="preserve">Na temelju članka 30. stavak 3. Zakona o komunalnom gospodarstvu ("N.N." br. 26/03 - pročišćeni tekst, 82/04,110/04, 178/04,</t>
  </si>
  <si>
    <t xml:space="preserve">38/09, 79/09, 153/09, 49/11, 84/11, 90/11, 144/12, 94/13, 153/13, 147/14  i 36/15)  i članka 32. Statuta Općine Punat ("Službene novine</t>
  </si>
  <si>
    <t xml:space="preserve">Primorsko- goranske županije" br.25/09, 35/09 i 13/13), podnosim</t>
  </si>
  <si>
    <t xml:space="preserve">                                                                                              IZVRŠENJE PROGRAMA</t>
  </si>
  <si>
    <t xml:space="preserve">           GRADNJE OBJEKATA I UREĐAJA KOMUNALNE INFRASTRUKTURE  U OPĆINI PUNAT</t>
  </si>
  <si>
    <t xml:space="preserve">                                                                                    U 2017. GODINI</t>
  </si>
  <si>
    <t xml:space="preserve">Članak 1.</t>
  </si>
  <si>
    <t xml:space="preserve">Program gradnje objekata i uređaja komunalne infrastrukture na području Općine Punat u 2017. godini ("Službene novine Primorsko</t>
  </si>
  <si>
    <t xml:space="preserve">goranske županije" broj 35/16, 11/17 i 38/17), izvršen je u 2017. godini kako slijedi:</t>
  </si>
  <si>
    <t xml:space="preserve">"A.1.</t>
  </si>
  <si>
    <t xml:space="preserve">JAVNE POVRŠINE</t>
  </si>
  <si>
    <t xml:space="preserve">A.1.a)</t>
  </si>
  <si>
    <t xml:space="preserve">Projekti </t>
  </si>
  <si>
    <t xml:space="preserve">POZ. PROR.</t>
  </si>
  <si>
    <t xml:space="preserve">IZVOR FINANCIRANJA</t>
  </si>
  <si>
    <t xml:space="preserve"> PLAN</t>
  </si>
  <si>
    <t xml:space="preserve">IZVRŠENJE</t>
  </si>
  <si>
    <t xml:space="preserve">1. Projektna dokumentacija Centralnog trga u Puntu</t>
  </si>
  <si>
    <t xml:space="preserve">R364</t>
  </si>
  <si>
    <t xml:space="preserve">kom.dop.</t>
  </si>
  <si>
    <t xml:space="preserve">UKUPNO A1a:</t>
  </si>
  <si>
    <t xml:space="preserve">A.1.b)</t>
  </si>
  <si>
    <t xml:space="preserve">Gradnja</t>
  </si>
  <si>
    <t xml:space="preserve">1. Izgradnja boćališta u Puntu</t>
  </si>
  <si>
    <t xml:space="preserve">R493.1</t>
  </si>
  <si>
    <t xml:space="preserve">Naknada za konc.na.tur.zemlj.</t>
  </si>
  <si>
    <t xml:space="preserve">R493</t>
  </si>
  <si>
    <t xml:space="preserve">višak kom. dop.</t>
  </si>
  <si>
    <t xml:space="preserve">2. Preseljenje javnog sanitarnog WC-a u adrenalinski park</t>
  </si>
  <si>
    <t xml:space="preserve">R211</t>
  </si>
  <si>
    <t xml:space="preserve">3. Komunalna urbana oprema (stalci za bic., pametna klupa, koševi,klupe)</t>
  </si>
  <si>
    <t xml:space="preserve">R252</t>
  </si>
  <si>
    <t xml:space="preserve">4. Prometna urbana oprema</t>
  </si>
  <si>
    <t xml:space="preserve">R413</t>
  </si>
  <si>
    <t xml:space="preserve">5.Urbana oprema za igrališta</t>
  </si>
  <si>
    <t xml:space="preserve">R415</t>
  </si>
  <si>
    <t xml:space="preserve">8. Urbana oprema - park za pse</t>
  </si>
  <si>
    <t xml:space="preserve">R496</t>
  </si>
  <si>
    <t xml:space="preserve">UKUPNO A.1.b</t>
  </si>
  <si>
    <t xml:space="preserve">UKUPNO A.1.</t>
  </si>
  <si>
    <t xml:space="preserve">A.2.</t>
  </si>
  <si>
    <t xml:space="preserve">NERAZVRSTANE CESTE</t>
  </si>
  <si>
    <t xml:space="preserve">A.2.a)</t>
  </si>
  <si>
    <t xml:space="preserve">Imovinsko-pravne radnje</t>
  </si>
  <si>
    <t xml:space="preserve">1. Otkup zemljišta za cestu OU17</t>
  </si>
  <si>
    <t xml:space="preserve">R213</t>
  </si>
  <si>
    <t xml:space="preserve">2. Otkup zemljišta za OU 41</t>
  </si>
  <si>
    <t xml:space="preserve">3. Otkup zemljišta za SU 15</t>
  </si>
  <si>
    <t xml:space="preserve">4. Otkup zemljišta za KPP 14</t>
  </si>
  <si>
    <t xml:space="preserve">5. Otkup zemljišta za OU42</t>
  </si>
  <si>
    <t xml:space="preserve">6. Otkup zemljišta za OU 12</t>
  </si>
  <si>
    <t xml:space="preserve">7. Otkup zemljišta za KPP8</t>
  </si>
  <si>
    <t xml:space="preserve">8. Otkup zemljišta za OU 20</t>
  </si>
  <si>
    <t xml:space="preserve">9. Otkup zemljišta za OU 11</t>
  </si>
  <si>
    <t xml:space="preserve">10. Otkup zemljišta za OU 63</t>
  </si>
  <si>
    <t xml:space="preserve">11. Ostale imovinsko-pravne radnje</t>
  </si>
  <si>
    <t xml:space="preserve">UKUPNO A2a:</t>
  </si>
  <si>
    <t xml:space="preserve">A.2.b)</t>
  </si>
  <si>
    <t xml:space="preserve">1. Elaborat urisa nerazvrstanih cesta</t>
  </si>
  <si>
    <t xml:space="preserve">R253</t>
  </si>
  <si>
    <t xml:space="preserve">2. Izrada ostale tehničke dokumentacije (projekti, parcelacije)</t>
  </si>
  <si>
    <t xml:space="preserve">3. Projektna dokumentacija KPP18</t>
  </si>
  <si>
    <t xml:space="preserve">4. Projektna dokumentacija KPP3 (UPU 9)</t>
  </si>
  <si>
    <t xml:space="preserve">5. Projektna dokumentacija parkirališta na zaobilaznici</t>
  </si>
  <si>
    <t xml:space="preserve">6. Izrada teh.dok. za izgradnju prometnica, park. i kontak.pješ. zona uz POS</t>
  </si>
  <si>
    <t xml:space="preserve">UKUPNO A2b:</t>
  </si>
  <si>
    <t xml:space="preserve">A.2.c)</t>
  </si>
  <si>
    <t xml:space="preserve">1.Rekonstrukcija ulice Veli dvor</t>
  </si>
  <si>
    <t xml:space="preserve">R212</t>
  </si>
  <si>
    <t xml:space="preserve">R212.2</t>
  </si>
  <si>
    <t xml:space="preserve">višak komunalnog doprinosa</t>
  </si>
  <si>
    <t xml:space="preserve">2.Izgradnja prometnica, park. i kont. pješ. zona uz POS (teh.savj.)</t>
  </si>
  <si>
    <t xml:space="preserve">R212.3</t>
  </si>
  <si>
    <t xml:space="preserve">ostali prihodi od prodaje nefin. imovine</t>
  </si>
  <si>
    <t xml:space="preserve">3. Dodatna ulaganja u obnovu zapuštenih nerazvrstanih cesta - poljski putevi</t>
  </si>
  <si>
    <t xml:space="preserve">UKUPNO A2c:</t>
  </si>
  <si>
    <t xml:space="preserve">SVEUKUPNO A.2: </t>
  </si>
  <si>
    <t xml:space="preserve">A.3.</t>
  </si>
  <si>
    <t xml:space="preserve">JAVNA  RASVJETA</t>
  </si>
  <si>
    <t xml:space="preserve">A.3.a)</t>
  </si>
  <si>
    <t xml:space="preserve">Projekti</t>
  </si>
  <si>
    <t xml:space="preserve">1. Snimanje podzemne mreže JR i mjerenja uzemljenja</t>
  </si>
  <si>
    <t xml:space="preserve">R465</t>
  </si>
  <si>
    <t xml:space="preserve">Ukupno A.3.a)</t>
  </si>
  <si>
    <t xml:space="preserve">A.3.b)</t>
  </si>
  <si>
    <t xml:space="preserve">Gradnja:</t>
  </si>
  <si>
    <t xml:space="preserve">1. Izgradnja JR u Krčkoj ulici, A. Cesarca, ostala ulaganja u JR Punat i ostala ulaganja JR Stara Baška</t>
  </si>
  <si>
    <t xml:space="preserve">R215</t>
  </si>
  <si>
    <t xml:space="preserve">R215.1</t>
  </si>
  <si>
    <t xml:space="preserve">ostali prihodi posebne namjene</t>
  </si>
  <si>
    <t xml:space="preserve">2. Izgradnja JR u ulici Kralja Zvonimira</t>
  </si>
  <si>
    <t xml:space="preserve">3. Zamjena rasvjetnih tijela u lučici u Staroj Baški</t>
  </si>
  <si>
    <t xml:space="preserve">4. Izgradnja JR u Starobašćanskoj ulici (Lucina)</t>
  </si>
  <si>
    <t xml:space="preserve">5. Izgradnja JR boćalište Punat</t>
  </si>
  <si>
    <t xml:space="preserve">UKUPNO:</t>
  </si>
  <si>
    <t xml:space="preserve">SVEUKUPNO A.3: </t>
  </si>
  <si>
    <t xml:space="preserve">A.4.</t>
  </si>
  <si>
    <t xml:space="preserve">GROBLJA</t>
  </si>
  <si>
    <t xml:space="preserve">Gradnja i oprema</t>
  </si>
  <si>
    <t xml:space="preserve">1. Uređenje grobnica na novom dijelu groblja Sv. Blaž u Puntu</t>
  </si>
  <si>
    <t xml:space="preserve">R318</t>
  </si>
  <si>
    <t xml:space="preserve">SVEUKUPNO A.4:</t>
  </si>
  <si>
    <t xml:space="preserve">A.5.</t>
  </si>
  <si>
    <t xml:space="preserve">BOŽIĆNO NOVOGODIŠNJA ILUMINACIJA</t>
  </si>
  <si>
    <t xml:space="preserve">1. Nabava Božićno - novogodišnje iluminacije</t>
  </si>
  <si>
    <t xml:space="preserve">R359</t>
  </si>
  <si>
    <t xml:space="preserve">SVEUKUPNO A.5:</t>
  </si>
  <si>
    <t xml:space="preserve">A. REKAPITULACIJA</t>
  </si>
  <si>
    <t xml:space="preserve">1. Javne površine</t>
  </si>
  <si>
    <t xml:space="preserve">2. Nerazvrstane ceste</t>
  </si>
  <si>
    <t xml:space="preserve">3. Javna rasvjeta</t>
  </si>
  <si>
    <t xml:space="preserve">4.Groblja</t>
  </si>
  <si>
    <t xml:space="preserve">6. Božićno - novogodišnja iluminacija</t>
  </si>
  <si>
    <t xml:space="preserve">SVEUKUPNO A.:"</t>
  </si>
  <si>
    <t xml:space="preserve"> </t>
  </si>
  <si>
    <t xml:space="preserve">Članak 2.</t>
  </si>
  <si>
    <t xml:space="preserve">"Gradnja objekata i uređaja, te nabave opreme iz članka 1. ovog Programa, financirala se iz slijedećih izvora:</t>
  </si>
  <si>
    <t xml:space="preserve">1. Proračun Općine Punat za 2017. godinu:</t>
  </si>
  <si>
    <t xml:space="preserve">PLAN</t>
  </si>
  <si>
    <t xml:space="preserve">- Komunalni doprinos</t>
  </si>
  <si>
    <t xml:space="preserve">- Naknada za koncesiju na turističkom zemljištu</t>
  </si>
  <si>
    <t xml:space="preserve">- Višak komunalnog doprinosa</t>
  </si>
  <si>
    <t xml:space="preserve">- Ostali prihodi od prodaje nefinancijske imovine</t>
  </si>
  <si>
    <t xml:space="preserve">- Ostali prihodi posebne namjene</t>
  </si>
  <si>
    <t xml:space="preserve">Članak 3.</t>
  </si>
  <si>
    <t xml:space="preserve">"B.</t>
  </si>
  <si>
    <t xml:space="preserve">GRADNJA KOMUNALNIH VODNIH GRAĐEVINA</t>
  </si>
  <si>
    <t xml:space="preserve">B.1.</t>
  </si>
  <si>
    <t xml:space="preserve">GRAĐEVINE ZA JAVNU ODVODNJU</t>
  </si>
  <si>
    <t xml:space="preserve">B.1.a)</t>
  </si>
  <si>
    <t xml:space="preserve">1. Projekt oborinske odvodnje u sklopu EU projekta</t>
  </si>
  <si>
    <t xml:space="preserve">R256</t>
  </si>
  <si>
    <t xml:space="preserve">R256.1</t>
  </si>
  <si>
    <t xml:space="preserve">vodni doprinos</t>
  </si>
  <si>
    <t xml:space="preserve">UKUPNO B:</t>
  </si>
  <si>
    <t xml:space="preserve">UKUPNO OPĆINA PUNAT:</t>
  </si>
  <si>
    <t xml:space="preserve">UKUPNO B.1.</t>
  </si>
  <si>
    <t xml:space="preserve">B. REKAPITULACIJA</t>
  </si>
  <si>
    <t xml:space="preserve">1. Građevine za javnu odvodnju</t>
  </si>
  <si>
    <t xml:space="preserve">SVEUKUPNO  B.:</t>
  </si>
  <si>
    <t xml:space="preserve">Članak  4.</t>
  </si>
  <si>
    <t xml:space="preserve">Gradnja objekata i uređaja i nabava opreme iz članka 3. ovog Programa financirala se iz sljedećih izvora:</t>
  </si>
  <si>
    <t xml:space="preserve">1. Proračun Općine Punat za 2017. godinu</t>
  </si>
  <si>
    <t xml:space="preserve">-komunalni doprinos</t>
  </si>
  <si>
    <t xml:space="preserve">- vodni doprinos</t>
  </si>
  <si>
    <t xml:space="preserve">Građevine za javnu vodoopskrbu i odvodnju</t>
  </si>
  <si>
    <t xml:space="preserve">Članak 5.</t>
  </si>
  <si>
    <t xml:space="preserve">                       "SVEUKUPNA REKAPITULACIJA GRAĐENJA OBJEKATA,  UREĐAJA  </t>
  </si>
  <si>
    <t xml:space="preserve">I NABAVE OPREME KOMUNALNE INFRASTRUKTURE U 2017. GODINI</t>
  </si>
  <si>
    <t xml:space="preserve">A. Javne površine, nerazvrstane ceste, javna rasvjeta i groblja </t>
  </si>
  <si>
    <t xml:space="preserve">B.Građevine za javnu vodoopskrbu i odvodnju</t>
  </si>
  <si>
    <t xml:space="preserve">SVEUKUPNO U 2017. GODINI:</t>
  </si>
  <si>
    <t xml:space="preserve">Članak 6.</t>
  </si>
  <si>
    <t xml:space="preserve">SVEUKUPNA REKAPITULACIJA IZVORA FINANCIRANJA ZA GRAĐENJE OBJEKATA, UREĐAJA</t>
  </si>
  <si>
    <t xml:space="preserve">I NABAVU OPREME KOMUNALNE INFRASTRUKTURE U 2017. GODINI</t>
  </si>
  <si>
    <t xml:space="preserve">1. Proračun Općine Punat za 2017. godini</t>
  </si>
  <si>
    <t xml:space="preserve">- Vodni doprinos</t>
  </si>
  <si>
    <t xml:space="preserve">UKUPNO Proračun Općine Punat za 2017. godinu</t>
  </si>
  <si>
    <t xml:space="preserve">SVEUKUPNO U 2017. GODINI (1-2):"</t>
  </si>
  <si>
    <t xml:space="preserve">                  </t>
  </si>
  <si>
    <t xml:space="preserve">          KLASA: 080-02/18-01/02</t>
  </si>
  <si>
    <t xml:space="preserve">Članak  7.</t>
  </si>
  <si>
    <t xml:space="preserve">          URBROJ: 2142-02-02/1-18-13</t>
  </si>
  <si>
    <t xml:space="preserve">          Punat, 21. ožujka 2018. godine</t>
  </si>
  <si>
    <t xml:space="preserve">Izvješće o izvršenju Programa gradnje objekata i uređaja komunalne infrastrukture u 2017. godini objavit će se u "Službenim novinama Primorsko-goranske</t>
  </si>
  <si>
    <t xml:space="preserve"> županije".</t>
  </si>
  <si>
    <t xml:space="preserve">                                                                                                                                                                                                   OPĆINSKI NAČELNIK</t>
  </si>
  <si>
    <t xml:space="preserve">                                                                                            MARINKO ŽIC</t>
  </si>
  <si>
    <t xml:space="preserve">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1"/>
      <name val="Calibri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99"/>
    <col collapsed="false" customWidth="true" hidden="false" outlineLevel="0" max="3" min="3" style="0" width="9.14"/>
    <col collapsed="false" customWidth="true" hidden="false" outlineLevel="0" max="4" min="4" style="0" width="32.41"/>
    <col collapsed="false" customWidth="true" hidden="false" outlineLevel="0" max="5" min="5" style="0" width="19.99"/>
    <col collapsed="false" customWidth="true" hidden="false" outlineLevel="0" max="6" min="6" style="0" width="21.99"/>
    <col collapsed="false" customWidth="true" hidden="false" outlineLevel="0" max="9" min="7" style="0" width="11.7"/>
  </cols>
  <sheetData>
    <row r="1" customFormat="false" ht="15" hidden="false" customHeight="false" outlineLevel="0" collapsed="false">
      <c r="A1" s="1"/>
      <c r="B1" s="2"/>
      <c r="C1" s="3"/>
      <c r="E1" s="4" t="s">
        <v>0</v>
      </c>
    </row>
    <row r="2" s="8" customFormat="true" ht="15" hidden="false" customHeight="false" outlineLevel="0" collapsed="false">
      <c r="A2" s="5"/>
      <c r="B2" s="6" t="s">
        <v>1</v>
      </c>
      <c r="C2" s="6"/>
      <c r="D2" s="7"/>
      <c r="E2" s="7"/>
      <c r="F2" s="7"/>
    </row>
    <row r="3" s="8" customFormat="true" ht="15" hidden="false" customHeight="false" outlineLevel="0" collapsed="false">
      <c r="A3" s="9" t="s">
        <v>2</v>
      </c>
      <c r="B3" s="5"/>
      <c r="C3" s="5"/>
      <c r="D3" s="5"/>
      <c r="E3" s="7"/>
      <c r="F3" s="7"/>
    </row>
    <row r="4" s="8" customFormat="true" ht="15" hidden="false" customHeight="false" outlineLevel="0" collapsed="false">
      <c r="A4" s="10" t="s">
        <v>3</v>
      </c>
      <c r="B4" s="5"/>
      <c r="C4" s="5"/>
      <c r="D4" s="5"/>
      <c r="E4" s="7"/>
      <c r="F4" s="7"/>
    </row>
    <row r="5" s="8" customFormat="true" ht="15" hidden="false" customHeight="false" outlineLevel="0" collapsed="false">
      <c r="A5" s="9"/>
      <c r="B5" s="9"/>
      <c r="C5" s="11"/>
      <c r="D5" s="5"/>
      <c r="E5" s="7"/>
      <c r="F5" s="7"/>
    </row>
    <row r="6" customFormat="false" ht="15" hidden="false" customHeight="false" outlineLevel="0" collapsed="false">
      <c r="A6" s="12"/>
      <c r="B6" s="13"/>
      <c r="C6" s="14"/>
      <c r="D6" s="15"/>
      <c r="E6" s="16"/>
      <c r="F6" s="16"/>
    </row>
    <row r="7" customFormat="false" ht="15" hidden="false" customHeight="false" outlineLevel="0" collapsed="false">
      <c r="A7" s="9"/>
      <c r="B7" s="17" t="s">
        <v>4</v>
      </c>
      <c r="C7" s="18"/>
      <c r="D7" s="19"/>
      <c r="E7" s="20"/>
      <c r="F7" s="16"/>
    </row>
    <row r="8" customFormat="false" ht="15" hidden="false" customHeight="false" outlineLevel="0" collapsed="false">
      <c r="A8" s="9"/>
      <c r="B8" s="21" t="s">
        <v>5</v>
      </c>
      <c r="C8" s="18"/>
      <c r="D8" s="22"/>
      <c r="E8" s="22"/>
      <c r="F8" s="16"/>
    </row>
    <row r="9" customFormat="false" ht="15" hidden="false" customHeight="false" outlineLevel="0" collapsed="false">
      <c r="A9" s="9"/>
      <c r="B9" s="17" t="s">
        <v>6</v>
      </c>
      <c r="C9" s="18"/>
      <c r="D9" s="22"/>
      <c r="E9" s="22"/>
      <c r="F9" s="16"/>
    </row>
    <row r="10" customFormat="false" ht="15" hidden="false" customHeight="false" outlineLevel="0" collapsed="false">
      <c r="A10" s="9"/>
      <c r="B10" s="23"/>
      <c r="C10" s="24"/>
      <c r="D10" s="25"/>
      <c r="E10" s="25"/>
      <c r="F10" s="16"/>
    </row>
    <row r="11" customFormat="false" ht="15" hidden="false" customHeight="false" outlineLevel="0" collapsed="false">
      <c r="A11" s="9"/>
      <c r="B11" s="1"/>
      <c r="C11" s="15" t="s">
        <v>7</v>
      </c>
      <c r="D11" s="16"/>
      <c r="E11" s="16"/>
      <c r="F11" s="16"/>
    </row>
    <row r="12" customFormat="false" ht="15" hidden="false" customHeight="false" outlineLevel="0" collapsed="false">
      <c r="A12" s="9"/>
      <c r="B12" s="26" t="s">
        <v>8</v>
      </c>
      <c r="C12" s="27"/>
      <c r="D12" s="16"/>
      <c r="E12" s="16"/>
      <c r="F12" s="16"/>
    </row>
    <row r="13" customFormat="false" ht="15" hidden="false" customHeight="false" outlineLevel="0" collapsed="false">
      <c r="A13" s="28" t="s">
        <v>9</v>
      </c>
      <c r="B13" s="1"/>
      <c r="C13" s="15"/>
      <c r="D13" s="16"/>
      <c r="E13" s="16"/>
      <c r="F13" s="16"/>
    </row>
    <row r="14" customFormat="false" ht="15" hidden="false" customHeight="false" outlineLevel="0" collapsed="false">
      <c r="A14" s="1"/>
      <c r="B14" s="1"/>
      <c r="C14" s="15"/>
      <c r="D14" s="16"/>
      <c r="E14" s="16"/>
      <c r="F14" s="16"/>
    </row>
    <row r="15" customFormat="false" ht="15" hidden="false" customHeight="false" outlineLevel="0" collapsed="false">
      <c r="A15" s="29" t="s">
        <v>10</v>
      </c>
      <c r="B15" s="29" t="s">
        <v>11</v>
      </c>
      <c r="C15" s="30"/>
      <c r="D15" s="31"/>
      <c r="E15" s="31"/>
      <c r="F15" s="16"/>
    </row>
    <row r="16" customFormat="false" ht="15" hidden="false" customHeight="false" outlineLevel="0" collapsed="false">
      <c r="A16" s="29"/>
      <c r="B16" s="29"/>
      <c r="C16" s="30"/>
      <c r="D16" s="31"/>
      <c r="E16" s="31"/>
      <c r="F16" s="16"/>
    </row>
    <row r="17" customFormat="false" ht="15" hidden="false" customHeight="false" outlineLevel="0" collapsed="false">
      <c r="A17" s="29" t="s">
        <v>12</v>
      </c>
      <c r="B17" s="29" t="s">
        <v>13</v>
      </c>
      <c r="C17" s="32"/>
      <c r="D17" s="33"/>
      <c r="E17" s="34"/>
      <c r="F17" s="16"/>
    </row>
    <row r="18" customFormat="false" ht="26.25" hidden="false" customHeight="false" outlineLevel="0" collapsed="false">
      <c r="A18" s="29"/>
      <c r="B18" s="35"/>
      <c r="C18" s="36" t="s">
        <v>14</v>
      </c>
      <c r="D18" s="35" t="s">
        <v>15</v>
      </c>
      <c r="E18" s="37" t="s">
        <v>16</v>
      </c>
      <c r="F18" s="37" t="s">
        <v>17</v>
      </c>
    </row>
    <row r="19" customFormat="false" ht="26.25" hidden="false" customHeight="false" outlineLevel="0" collapsed="false">
      <c r="A19" s="38"/>
      <c r="B19" s="39" t="s">
        <v>18</v>
      </c>
      <c r="C19" s="40" t="s">
        <v>19</v>
      </c>
      <c r="D19" s="41" t="s">
        <v>20</v>
      </c>
      <c r="E19" s="42" t="n">
        <v>48500</v>
      </c>
      <c r="F19" s="42" t="n">
        <v>47500</v>
      </c>
    </row>
    <row r="20" customFormat="false" ht="15" hidden="false" customHeight="false" outlineLevel="0" collapsed="false">
      <c r="A20" s="38"/>
      <c r="B20" s="43" t="s">
        <v>21</v>
      </c>
      <c r="C20" s="40"/>
      <c r="D20" s="44"/>
      <c r="E20" s="45" t="n">
        <f aca="false">SUM(E19:E19)</f>
        <v>48500</v>
      </c>
      <c r="F20" s="45" t="n">
        <v>47500</v>
      </c>
    </row>
    <row r="21" customFormat="false" ht="15" hidden="false" customHeight="false" outlineLevel="0" collapsed="false">
      <c r="A21" s="38"/>
      <c r="B21" s="38"/>
      <c r="C21" s="46"/>
      <c r="D21" s="47"/>
      <c r="E21" s="48"/>
      <c r="F21" s="16"/>
    </row>
    <row r="22" customFormat="false" ht="15" hidden="false" customHeight="false" outlineLevel="0" collapsed="false">
      <c r="A22" s="29" t="s">
        <v>22</v>
      </c>
      <c r="B22" s="29" t="s">
        <v>23</v>
      </c>
      <c r="C22" s="30"/>
      <c r="D22" s="49"/>
      <c r="E22" s="50"/>
      <c r="F22" s="16"/>
    </row>
    <row r="23" customFormat="false" ht="26.25" hidden="false" customHeight="false" outlineLevel="0" collapsed="false">
      <c r="A23" s="29"/>
      <c r="B23" s="51"/>
      <c r="C23" s="36" t="s">
        <v>14</v>
      </c>
      <c r="D23" s="52" t="s">
        <v>15</v>
      </c>
      <c r="E23" s="53" t="s">
        <v>16</v>
      </c>
      <c r="F23" s="37" t="s">
        <v>17</v>
      </c>
    </row>
    <row r="24" customFormat="false" ht="15" hidden="false" customHeight="false" outlineLevel="0" collapsed="false">
      <c r="A24" s="38"/>
      <c r="B24" s="54" t="s">
        <v>24</v>
      </c>
      <c r="C24" s="55" t="s">
        <v>25</v>
      </c>
      <c r="D24" s="56" t="s">
        <v>26</v>
      </c>
      <c r="E24" s="57" t="n">
        <v>137380</v>
      </c>
      <c r="F24" s="57" t="n">
        <v>133763.33</v>
      </c>
    </row>
    <row r="25" customFormat="false" ht="15" hidden="false" customHeight="false" outlineLevel="0" collapsed="false">
      <c r="A25" s="38"/>
      <c r="B25" s="54"/>
      <c r="C25" s="55" t="s">
        <v>27</v>
      </c>
      <c r="D25" s="56" t="s">
        <v>28</v>
      </c>
      <c r="E25" s="42" t="n">
        <v>57620</v>
      </c>
      <c r="F25" s="58" t="n">
        <v>57620.55</v>
      </c>
    </row>
    <row r="26" customFormat="false" ht="26.25" hidden="false" customHeight="false" outlineLevel="0" collapsed="false">
      <c r="A26" s="38"/>
      <c r="B26" s="59" t="s">
        <v>29</v>
      </c>
      <c r="C26" s="40" t="s">
        <v>30</v>
      </c>
      <c r="D26" s="56" t="s">
        <v>20</v>
      </c>
      <c r="E26" s="42" t="n">
        <v>121000</v>
      </c>
      <c r="F26" s="60" t="n">
        <v>120747.66</v>
      </c>
    </row>
    <row r="27" customFormat="false" ht="26.25" hidden="false" customHeight="false" outlineLevel="0" collapsed="false">
      <c r="A27" s="38"/>
      <c r="B27" s="61" t="s">
        <v>31</v>
      </c>
      <c r="C27" s="55" t="s">
        <v>32</v>
      </c>
      <c r="D27" s="56" t="s">
        <v>20</v>
      </c>
      <c r="E27" s="42" t="n">
        <v>25000</v>
      </c>
      <c r="F27" s="57" t="n">
        <v>27643.75</v>
      </c>
    </row>
    <row r="28" customFormat="false" ht="15" hidden="false" customHeight="false" outlineLevel="0" collapsed="false">
      <c r="A28" s="38"/>
      <c r="B28" s="62" t="s">
        <v>33</v>
      </c>
      <c r="C28" s="55" t="s">
        <v>34</v>
      </c>
      <c r="D28" s="56" t="s">
        <v>20</v>
      </c>
      <c r="E28" s="42" t="n">
        <v>60000</v>
      </c>
      <c r="F28" s="57" t="n">
        <v>68600</v>
      </c>
    </row>
    <row r="29" customFormat="false" ht="15" hidden="false" customHeight="false" outlineLevel="0" collapsed="false">
      <c r="A29" s="38"/>
      <c r="B29" s="62" t="s">
        <v>35</v>
      </c>
      <c r="C29" s="55" t="s">
        <v>36</v>
      </c>
      <c r="D29" s="56" t="s">
        <v>20</v>
      </c>
      <c r="E29" s="42" t="n">
        <v>37000</v>
      </c>
      <c r="F29" s="57" t="n">
        <v>0</v>
      </c>
    </row>
    <row r="30" customFormat="false" ht="15" hidden="false" customHeight="false" outlineLevel="0" collapsed="false">
      <c r="A30" s="38"/>
      <c r="B30" s="62" t="s">
        <v>37</v>
      </c>
      <c r="C30" s="55" t="s">
        <v>38</v>
      </c>
      <c r="D30" s="56" t="s">
        <v>20</v>
      </c>
      <c r="E30" s="42" t="n">
        <v>41000</v>
      </c>
      <c r="F30" s="57" t="n">
        <v>34796.88</v>
      </c>
    </row>
    <row r="31" s="69" customFormat="true" ht="15" hidden="false" customHeight="false" outlineLevel="0" collapsed="false">
      <c r="A31" s="63"/>
      <c r="B31" s="64" t="s">
        <v>39</v>
      </c>
      <c r="C31" s="65"/>
      <c r="D31" s="66"/>
      <c r="E31" s="67" t="n">
        <f aca="false">SUM(E24:E30)</f>
        <v>479000</v>
      </c>
      <c r="F31" s="68" t="n">
        <v>443172.17</v>
      </c>
    </row>
    <row r="32" customFormat="false" ht="15" hidden="false" customHeight="false" outlineLevel="0" collapsed="false">
      <c r="A32" s="29"/>
      <c r="B32" s="51" t="s">
        <v>40</v>
      </c>
      <c r="C32" s="35"/>
      <c r="D32" s="70"/>
      <c r="E32" s="71" t="n">
        <f aca="false">SUM(E20+E31)</f>
        <v>527500</v>
      </c>
      <c r="F32" s="68" t="n">
        <f aca="false">SUM(F20+F31)</f>
        <v>490672.17</v>
      </c>
    </row>
    <row r="33" customFormat="false" ht="15" hidden="false" customHeight="false" outlineLevel="0" collapsed="false">
      <c r="A33" s="29"/>
      <c r="B33" s="63"/>
      <c r="C33" s="72"/>
      <c r="D33" s="63"/>
      <c r="E33" s="73"/>
      <c r="F33" s="74"/>
    </row>
    <row r="34" customFormat="false" ht="15" hidden="false" customHeight="false" outlineLevel="0" collapsed="false">
      <c r="A34" s="29"/>
      <c r="B34" s="63"/>
      <c r="C34" s="72"/>
      <c r="D34" s="63"/>
      <c r="E34" s="73"/>
      <c r="F34" s="16"/>
    </row>
    <row r="35" customFormat="false" ht="15" hidden="false" customHeight="false" outlineLevel="0" collapsed="false">
      <c r="A35" s="29" t="s">
        <v>41</v>
      </c>
      <c r="B35" s="63" t="s">
        <v>42</v>
      </c>
      <c r="C35" s="75"/>
      <c r="D35" s="76"/>
      <c r="E35" s="50"/>
      <c r="F35" s="16"/>
    </row>
    <row r="36" customFormat="false" ht="26.25" hidden="false" customHeight="false" outlineLevel="0" collapsed="false">
      <c r="A36" s="29"/>
      <c r="B36" s="51"/>
      <c r="C36" s="36" t="s">
        <v>14</v>
      </c>
      <c r="D36" s="52" t="s">
        <v>15</v>
      </c>
      <c r="E36" s="37" t="s">
        <v>16</v>
      </c>
      <c r="F36" s="37" t="s">
        <v>17</v>
      </c>
    </row>
    <row r="37" customFormat="false" ht="15" hidden="false" customHeight="false" outlineLevel="0" collapsed="false">
      <c r="A37" s="29" t="s">
        <v>43</v>
      </c>
      <c r="B37" s="51" t="s">
        <v>44</v>
      </c>
      <c r="C37" s="40"/>
      <c r="D37" s="77"/>
      <c r="E37" s="57"/>
      <c r="F37" s="57"/>
    </row>
    <row r="38" s="81" customFormat="true" ht="12.75" hidden="false" customHeight="false" outlineLevel="0" collapsed="false">
      <c r="A38" s="15"/>
      <c r="B38" s="78" t="s">
        <v>45</v>
      </c>
      <c r="C38" s="79" t="s">
        <v>46</v>
      </c>
      <c r="D38" s="80" t="s">
        <v>20</v>
      </c>
      <c r="E38" s="57" t="n">
        <v>464578.95</v>
      </c>
      <c r="F38" s="60" t="n">
        <v>437169.02</v>
      </c>
      <c r="I38" s="82"/>
    </row>
    <row r="39" s="81" customFormat="true" ht="12.75" hidden="false" customHeight="false" outlineLevel="0" collapsed="false">
      <c r="A39" s="1"/>
      <c r="B39" s="83" t="s">
        <v>47</v>
      </c>
      <c r="C39" s="79" t="s">
        <v>46</v>
      </c>
      <c r="D39" s="84" t="s">
        <v>20</v>
      </c>
      <c r="E39" s="42" t="n">
        <v>45157.86</v>
      </c>
      <c r="F39" s="85" t="n">
        <v>45157.86</v>
      </c>
      <c r="G39" s="82"/>
      <c r="H39" s="82"/>
      <c r="I39" s="82"/>
    </row>
    <row r="40" s="81" customFormat="true" ht="12.75" hidden="false" customHeight="false" outlineLevel="0" collapsed="false">
      <c r="A40" s="1"/>
      <c r="B40" s="83" t="s">
        <v>48</v>
      </c>
      <c r="C40" s="79" t="s">
        <v>46</v>
      </c>
      <c r="D40" s="84" t="s">
        <v>20</v>
      </c>
      <c r="E40" s="42" t="n">
        <v>346920</v>
      </c>
      <c r="F40" s="85" t="n">
        <v>346920</v>
      </c>
      <c r="G40" s="82"/>
      <c r="H40" s="82"/>
      <c r="I40" s="82"/>
    </row>
    <row r="41" s="81" customFormat="true" ht="12.75" hidden="false" customHeight="false" outlineLevel="0" collapsed="false">
      <c r="A41" s="1"/>
      <c r="B41" s="83" t="s">
        <v>49</v>
      </c>
      <c r="C41" s="79" t="s">
        <v>46</v>
      </c>
      <c r="D41" s="84" t="s">
        <v>20</v>
      </c>
      <c r="E41" s="42" t="n">
        <v>132720</v>
      </c>
      <c r="F41" s="85" t="n">
        <v>132720</v>
      </c>
      <c r="G41" s="82"/>
      <c r="H41" s="82"/>
      <c r="I41" s="82"/>
    </row>
    <row r="42" s="81" customFormat="true" ht="12.75" hidden="false" customHeight="false" outlineLevel="0" collapsed="false">
      <c r="A42" s="1"/>
      <c r="B42" s="83" t="s">
        <v>50</v>
      </c>
      <c r="C42" s="79" t="s">
        <v>46</v>
      </c>
      <c r="D42" s="80" t="s">
        <v>20</v>
      </c>
      <c r="E42" s="42" t="n">
        <v>67471.3</v>
      </c>
      <c r="F42" s="85" t="n">
        <v>67471.3</v>
      </c>
      <c r="G42" s="82"/>
      <c r="H42" s="82"/>
      <c r="I42" s="82"/>
    </row>
    <row r="43" s="81" customFormat="true" ht="12.75" hidden="false" customHeight="false" outlineLevel="0" collapsed="false">
      <c r="A43" s="1"/>
      <c r="B43" s="83" t="s">
        <v>51</v>
      </c>
      <c r="C43" s="79" t="s">
        <v>46</v>
      </c>
      <c r="D43" s="80" t="s">
        <v>20</v>
      </c>
      <c r="E43" s="42" t="n">
        <v>220307.76</v>
      </c>
      <c r="F43" s="85" t="n">
        <v>220307.76</v>
      </c>
      <c r="G43" s="82"/>
      <c r="H43" s="82"/>
      <c r="I43" s="82"/>
    </row>
    <row r="44" s="81" customFormat="true" ht="12.75" hidden="false" customHeight="false" outlineLevel="0" collapsed="false">
      <c r="A44" s="1"/>
      <c r="B44" s="83" t="s">
        <v>52</v>
      </c>
      <c r="C44" s="79" t="s">
        <v>46</v>
      </c>
      <c r="D44" s="80" t="s">
        <v>20</v>
      </c>
      <c r="E44" s="42" t="n">
        <v>86395.2</v>
      </c>
      <c r="F44" s="85" t="n">
        <v>86395.2</v>
      </c>
      <c r="G44" s="82"/>
      <c r="H44" s="82"/>
      <c r="I44" s="82"/>
    </row>
    <row r="45" s="81" customFormat="true" ht="12.75" hidden="false" customHeight="false" outlineLevel="0" collapsed="false">
      <c r="A45" s="1"/>
      <c r="B45" s="83" t="s">
        <v>53</v>
      </c>
      <c r="C45" s="79" t="s">
        <v>46</v>
      </c>
      <c r="D45" s="84" t="s">
        <v>20</v>
      </c>
      <c r="E45" s="42" t="n">
        <v>98274.54</v>
      </c>
      <c r="F45" s="85" t="n">
        <v>98274.54</v>
      </c>
      <c r="G45" s="82"/>
      <c r="H45" s="82"/>
      <c r="I45" s="82"/>
    </row>
    <row r="46" s="81" customFormat="true" ht="12.75" hidden="false" customHeight="false" outlineLevel="0" collapsed="false">
      <c r="A46" s="1"/>
      <c r="B46" s="83" t="s">
        <v>54</v>
      </c>
      <c r="C46" s="79" t="s">
        <v>46</v>
      </c>
      <c r="D46" s="84" t="s">
        <v>20</v>
      </c>
      <c r="E46" s="42" t="n">
        <v>86395.2</v>
      </c>
      <c r="F46" s="85" t="n">
        <v>86395.2</v>
      </c>
      <c r="G46" s="82"/>
      <c r="H46" s="82"/>
      <c r="I46" s="82"/>
    </row>
    <row r="47" s="81" customFormat="true" ht="12.75" hidden="false" customHeight="false" outlineLevel="0" collapsed="false">
      <c r="A47" s="1"/>
      <c r="B47" s="83" t="s">
        <v>55</v>
      </c>
      <c r="C47" s="79" t="s">
        <v>46</v>
      </c>
      <c r="D47" s="84" t="s">
        <v>20</v>
      </c>
      <c r="E47" s="42" t="n">
        <v>152653.25</v>
      </c>
      <c r="F47" s="85" t="n">
        <v>145951.4</v>
      </c>
      <c r="G47" s="82"/>
      <c r="H47" s="86"/>
      <c r="I47" s="82"/>
    </row>
    <row r="48" s="81" customFormat="true" ht="12.75" hidden="false" customHeight="false" outlineLevel="0" collapsed="false">
      <c r="A48" s="1"/>
      <c r="B48" s="83" t="s">
        <v>56</v>
      </c>
      <c r="C48" s="79" t="s">
        <v>46</v>
      </c>
      <c r="D48" s="84" t="s">
        <v>20</v>
      </c>
      <c r="E48" s="42" t="n">
        <v>90694.49</v>
      </c>
      <c r="F48" s="85" t="n">
        <v>90694.49</v>
      </c>
      <c r="G48" s="82"/>
      <c r="H48" s="82"/>
      <c r="I48" s="82"/>
    </row>
    <row r="49" customFormat="false" ht="15" hidden="false" customHeight="false" outlineLevel="0" collapsed="false">
      <c r="A49" s="29"/>
      <c r="B49" s="64" t="s">
        <v>57</v>
      </c>
      <c r="C49" s="87"/>
      <c r="D49" s="56"/>
      <c r="E49" s="45" t="n">
        <f aca="false">SUM(E38:E48)</f>
        <v>1791568.55</v>
      </c>
      <c r="F49" s="45" t="n">
        <v>1757456.77</v>
      </c>
      <c r="G49" s="88"/>
    </row>
    <row r="50" customFormat="false" ht="15" hidden="false" customHeight="false" outlineLevel="0" collapsed="false">
      <c r="A50" s="29"/>
      <c r="B50" s="63"/>
      <c r="C50" s="30"/>
      <c r="D50" s="47"/>
      <c r="E50" s="89"/>
      <c r="F50" s="16"/>
    </row>
    <row r="51" customFormat="false" ht="15" hidden="false" customHeight="false" outlineLevel="0" collapsed="false">
      <c r="A51" s="29" t="s">
        <v>58</v>
      </c>
      <c r="B51" s="29" t="s">
        <v>13</v>
      </c>
      <c r="C51" s="32"/>
      <c r="D51" s="33"/>
      <c r="E51" s="34"/>
      <c r="F51" s="16"/>
    </row>
    <row r="52" customFormat="false" ht="26.25" hidden="false" customHeight="false" outlineLevel="0" collapsed="false">
      <c r="A52" s="29"/>
      <c r="B52" s="90"/>
      <c r="C52" s="36" t="s">
        <v>14</v>
      </c>
      <c r="D52" s="90" t="s">
        <v>15</v>
      </c>
      <c r="E52" s="37" t="s">
        <v>16</v>
      </c>
      <c r="F52" s="37" t="s">
        <v>17</v>
      </c>
    </row>
    <row r="53" s="16" customFormat="true" ht="15" hidden="false" customHeight="false" outlineLevel="0" collapsed="false">
      <c r="A53" s="29"/>
      <c r="B53" s="91" t="s">
        <v>59</v>
      </c>
      <c r="C53" s="92" t="s">
        <v>60</v>
      </c>
      <c r="D53" s="93" t="s">
        <v>20</v>
      </c>
      <c r="E53" s="57" t="n">
        <v>44000</v>
      </c>
      <c r="F53" s="57" t="n">
        <v>43500</v>
      </c>
    </row>
    <row r="54" s="97" customFormat="true" ht="26.25" hidden="false" customHeight="true" outlineLevel="0" collapsed="false">
      <c r="A54" s="94"/>
      <c r="B54" s="95" t="s">
        <v>61</v>
      </c>
      <c r="C54" s="96" t="s">
        <v>60</v>
      </c>
      <c r="D54" s="80" t="s">
        <v>20</v>
      </c>
      <c r="E54" s="57" t="n">
        <v>15000</v>
      </c>
      <c r="F54" s="60" t="n">
        <v>61250</v>
      </c>
    </row>
    <row r="55" s="97" customFormat="true" ht="17.25" hidden="false" customHeight="true" outlineLevel="0" collapsed="false">
      <c r="A55" s="94"/>
      <c r="B55" s="78" t="s">
        <v>62</v>
      </c>
      <c r="C55" s="96" t="s">
        <v>60</v>
      </c>
      <c r="D55" s="80" t="s">
        <v>20</v>
      </c>
      <c r="E55" s="57" t="n">
        <v>30000</v>
      </c>
      <c r="F55" s="60" t="n">
        <v>6250</v>
      </c>
    </row>
    <row r="56" s="97" customFormat="true" ht="17.25" hidden="false" customHeight="true" outlineLevel="0" collapsed="false">
      <c r="A56" s="94"/>
      <c r="B56" s="78" t="s">
        <v>63</v>
      </c>
      <c r="C56" s="96" t="s">
        <v>60</v>
      </c>
      <c r="D56" s="80" t="s">
        <v>20</v>
      </c>
      <c r="E56" s="57" t="n">
        <v>30000</v>
      </c>
      <c r="F56" s="60" t="n">
        <v>0</v>
      </c>
      <c r="G56" s="98"/>
    </row>
    <row r="57" s="97" customFormat="true" ht="26.25" hidden="false" customHeight="true" outlineLevel="0" collapsed="false">
      <c r="A57" s="94"/>
      <c r="B57" s="95" t="s">
        <v>64</v>
      </c>
      <c r="C57" s="96" t="s">
        <v>60</v>
      </c>
      <c r="D57" s="80" t="s">
        <v>20</v>
      </c>
      <c r="E57" s="99" t="n">
        <v>18750</v>
      </c>
      <c r="F57" s="60" t="n">
        <v>18750</v>
      </c>
    </row>
    <row r="58" s="97" customFormat="true" ht="24.75" hidden="false" customHeight="true" outlineLevel="0" collapsed="false">
      <c r="A58" s="94"/>
      <c r="B58" s="95" t="s">
        <v>65</v>
      </c>
      <c r="C58" s="100" t="s">
        <v>60</v>
      </c>
      <c r="D58" s="101" t="s">
        <v>20</v>
      </c>
      <c r="E58" s="99" t="n">
        <v>13600</v>
      </c>
      <c r="F58" s="102" t="n">
        <v>0</v>
      </c>
    </row>
    <row r="59" s="16" customFormat="true" ht="15" hidden="false" customHeight="false" outlineLevel="0" collapsed="false">
      <c r="A59" s="63"/>
      <c r="B59" s="103" t="s">
        <v>66</v>
      </c>
      <c r="C59" s="104"/>
      <c r="D59" s="105"/>
      <c r="E59" s="106" t="n">
        <f aca="false">SUM(E53:E58)</f>
        <v>151350</v>
      </c>
      <c r="F59" s="107" t="n">
        <v>129750</v>
      </c>
    </row>
    <row r="60" customFormat="false" ht="15" hidden="false" customHeight="false" outlineLevel="0" collapsed="false">
      <c r="A60" s="63"/>
      <c r="B60" s="63"/>
      <c r="C60" s="30"/>
      <c r="D60" s="38"/>
      <c r="E60" s="73"/>
      <c r="F60" s="16"/>
    </row>
    <row r="61" customFormat="false" ht="15" hidden="false" customHeight="false" outlineLevel="0" collapsed="false">
      <c r="A61" s="29" t="s">
        <v>67</v>
      </c>
      <c r="B61" s="29" t="s">
        <v>23</v>
      </c>
      <c r="C61" s="108"/>
      <c r="D61" s="108"/>
      <c r="E61" s="31"/>
      <c r="F61" s="16"/>
    </row>
    <row r="62" customFormat="false" ht="26.25" hidden="false" customHeight="false" outlineLevel="0" collapsed="false">
      <c r="A62" s="29"/>
      <c r="B62" s="51"/>
      <c r="C62" s="36" t="s">
        <v>14</v>
      </c>
      <c r="D62" s="52" t="s">
        <v>15</v>
      </c>
      <c r="E62" s="109" t="s">
        <v>16</v>
      </c>
      <c r="F62" s="37" t="s">
        <v>17</v>
      </c>
    </row>
    <row r="63" s="115" customFormat="true" ht="15" hidden="false" customHeight="false" outlineLevel="0" collapsed="false">
      <c r="A63" s="110"/>
      <c r="B63" s="111" t="s">
        <v>68</v>
      </c>
      <c r="C63" s="112" t="s">
        <v>69</v>
      </c>
      <c r="D63" s="113" t="s">
        <v>20</v>
      </c>
      <c r="E63" s="114" t="n">
        <v>67698.13</v>
      </c>
      <c r="F63" s="114" t="n">
        <v>6026.56</v>
      </c>
    </row>
    <row r="64" s="115" customFormat="true" ht="15" hidden="false" customHeight="false" outlineLevel="0" collapsed="false">
      <c r="A64" s="110"/>
      <c r="B64" s="116"/>
      <c r="C64" s="112" t="s">
        <v>70</v>
      </c>
      <c r="D64" s="113" t="s">
        <v>71</v>
      </c>
      <c r="E64" s="114" t="n">
        <v>222301.87</v>
      </c>
      <c r="F64" s="114" t="n">
        <v>222301.32</v>
      </c>
    </row>
    <row r="65" s="115" customFormat="true" ht="15" hidden="false" customHeight="false" outlineLevel="0" collapsed="false">
      <c r="A65" s="110"/>
      <c r="B65" s="117" t="s">
        <v>72</v>
      </c>
      <c r="C65" s="40" t="s">
        <v>69</v>
      </c>
      <c r="D65" s="118" t="s">
        <v>20</v>
      </c>
      <c r="E65" s="57" t="n">
        <v>140383.32</v>
      </c>
      <c r="F65" s="57" t="n">
        <v>14925</v>
      </c>
      <c r="G65" s="119"/>
    </row>
    <row r="66" s="115" customFormat="true" ht="15" hidden="false" customHeight="false" outlineLevel="0" collapsed="false">
      <c r="A66" s="110"/>
      <c r="B66" s="54"/>
      <c r="C66" s="40" t="s">
        <v>73</v>
      </c>
      <c r="D66" s="118" t="s">
        <v>74</v>
      </c>
      <c r="E66" s="120" t="n">
        <v>430541.68</v>
      </c>
      <c r="F66" s="57" t="n">
        <v>0</v>
      </c>
    </row>
    <row r="67" s="115" customFormat="true" ht="26.25" hidden="false" customHeight="false" outlineLevel="0" collapsed="false">
      <c r="A67" s="110"/>
      <c r="B67" s="59" t="s">
        <v>75</v>
      </c>
      <c r="C67" s="40" t="s">
        <v>69</v>
      </c>
      <c r="D67" s="118" t="s">
        <v>20</v>
      </c>
      <c r="E67" s="120" t="n">
        <v>45000</v>
      </c>
      <c r="F67" s="57" t="n">
        <v>28625</v>
      </c>
    </row>
    <row r="68" s="115" customFormat="true" ht="15" hidden="false" customHeight="false" outlineLevel="0" collapsed="false">
      <c r="A68" s="121"/>
      <c r="B68" s="64" t="s">
        <v>76</v>
      </c>
      <c r="C68" s="87"/>
      <c r="D68" s="77"/>
      <c r="E68" s="68" t="n">
        <f aca="false">SUM(E63:E67)</f>
        <v>905925</v>
      </c>
      <c r="F68" s="122" t="n">
        <v>271877.88</v>
      </c>
      <c r="H68" s="119"/>
    </row>
    <row r="69" s="115" customFormat="true" ht="15" hidden="false" customHeight="false" outlineLevel="0" collapsed="false">
      <c r="A69" s="123"/>
      <c r="B69" s="51" t="s">
        <v>77</v>
      </c>
      <c r="C69" s="87"/>
      <c r="D69" s="77"/>
      <c r="E69" s="68" t="n">
        <f aca="false">SUM(E49+E59+E68)</f>
        <v>2848843.55</v>
      </c>
      <c r="F69" s="122" t="n">
        <v>2159084.65</v>
      </c>
    </row>
    <row r="70" customFormat="false" ht="15" hidden="false" customHeight="false" outlineLevel="0" collapsed="false">
      <c r="A70" s="29"/>
      <c r="B70" s="124"/>
      <c r="C70" s="75"/>
      <c r="D70" s="124"/>
      <c r="E70" s="50"/>
      <c r="F70" s="16"/>
    </row>
    <row r="71" customFormat="false" ht="15" hidden="false" customHeight="false" outlineLevel="0" collapsed="false">
      <c r="A71" s="29"/>
      <c r="B71" s="124"/>
      <c r="C71" s="75"/>
      <c r="D71" s="124"/>
      <c r="E71" s="50"/>
      <c r="F71" s="16"/>
    </row>
    <row r="72" customFormat="false" ht="15" hidden="false" customHeight="false" outlineLevel="0" collapsed="false">
      <c r="A72" s="29" t="s">
        <v>78</v>
      </c>
      <c r="B72" s="29" t="s">
        <v>79</v>
      </c>
      <c r="C72" s="30"/>
      <c r="D72" s="38"/>
      <c r="E72" s="31"/>
      <c r="F72" s="16"/>
    </row>
    <row r="73" customFormat="false" ht="15" hidden="false" customHeight="false" outlineLevel="0" collapsed="false">
      <c r="A73" s="29"/>
      <c r="B73" s="29"/>
      <c r="C73" s="30"/>
      <c r="D73" s="38"/>
      <c r="E73" s="31"/>
      <c r="F73" s="16"/>
    </row>
    <row r="74" customFormat="false" ht="15" hidden="false" customHeight="false" outlineLevel="0" collapsed="false">
      <c r="A74" s="29" t="s">
        <v>80</v>
      </c>
      <c r="B74" s="29" t="s">
        <v>81</v>
      </c>
      <c r="C74" s="30"/>
      <c r="D74" s="38"/>
      <c r="E74" s="31"/>
      <c r="F74" s="16"/>
    </row>
    <row r="75" customFormat="false" ht="26.25" hidden="false" customHeight="false" outlineLevel="0" collapsed="false">
      <c r="A75" s="29"/>
      <c r="B75" s="90"/>
      <c r="C75" s="36" t="s">
        <v>14</v>
      </c>
      <c r="D75" s="52" t="s">
        <v>15</v>
      </c>
      <c r="E75" s="109" t="s">
        <v>16</v>
      </c>
      <c r="F75" s="37" t="s">
        <v>17</v>
      </c>
    </row>
    <row r="76" customFormat="false" ht="26.25" hidden="false" customHeight="false" outlineLevel="0" collapsed="false">
      <c r="A76" s="29"/>
      <c r="B76" s="39" t="s">
        <v>82</v>
      </c>
      <c r="C76" s="87" t="s">
        <v>83</v>
      </c>
      <c r="D76" s="44" t="s">
        <v>20</v>
      </c>
      <c r="E76" s="60" t="n">
        <v>55000</v>
      </c>
      <c r="F76" s="120" t="n">
        <v>53157.5</v>
      </c>
    </row>
    <row r="77" customFormat="false" ht="15" hidden="false" customHeight="false" outlineLevel="0" collapsed="false">
      <c r="A77" s="29"/>
      <c r="B77" s="90" t="s">
        <v>84</v>
      </c>
      <c r="C77" s="87"/>
      <c r="D77" s="116"/>
      <c r="E77" s="68" t="n">
        <v>55000</v>
      </c>
      <c r="F77" s="122" t="n">
        <v>53157.5</v>
      </c>
    </row>
    <row r="78" customFormat="false" ht="15" hidden="false" customHeight="false" outlineLevel="0" collapsed="false">
      <c r="A78" s="29"/>
      <c r="B78" s="29"/>
      <c r="C78" s="30"/>
      <c r="D78" s="38"/>
      <c r="E78" s="31"/>
      <c r="F78" s="16"/>
    </row>
    <row r="79" customFormat="false" ht="15" hidden="false" customHeight="false" outlineLevel="0" collapsed="false">
      <c r="A79" s="29" t="s">
        <v>85</v>
      </c>
      <c r="B79" s="63" t="s">
        <v>86</v>
      </c>
      <c r="C79" s="46"/>
      <c r="D79" s="47"/>
      <c r="E79" s="48"/>
      <c r="F79" s="16"/>
    </row>
    <row r="80" customFormat="false" ht="26.25" hidden="false" customHeight="false" outlineLevel="0" collapsed="false">
      <c r="A80" s="29"/>
      <c r="B80" s="90"/>
      <c r="C80" s="36" t="s">
        <v>14</v>
      </c>
      <c r="D80" s="52" t="s">
        <v>15</v>
      </c>
      <c r="E80" s="109" t="s">
        <v>16</v>
      </c>
      <c r="F80" s="37" t="s">
        <v>17</v>
      </c>
    </row>
    <row r="81" customFormat="false" ht="39" hidden="false" customHeight="false" outlineLevel="0" collapsed="false">
      <c r="A81" s="29"/>
      <c r="B81" s="95" t="s">
        <v>87</v>
      </c>
      <c r="C81" s="96" t="s">
        <v>88</v>
      </c>
      <c r="D81" s="80" t="s">
        <v>20</v>
      </c>
      <c r="E81" s="60" t="n">
        <v>41500</v>
      </c>
      <c r="F81" s="60" t="n">
        <v>40639.88</v>
      </c>
    </row>
    <row r="82" customFormat="false" ht="15" hidden="false" customHeight="false" outlineLevel="0" collapsed="false">
      <c r="A82" s="29"/>
      <c r="B82" s="95"/>
      <c r="C82" s="96" t="s">
        <v>89</v>
      </c>
      <c r="D82" s="125" t="s">
        <v>90</v>
      </c>
      <c r="E82" s="60" t="n">
        <v>6000</v>
      </c>
      <c r="F82" s="60" t="n">
        <v>6000</v>
      </c>
    </row>
    <row r="83" customFormat="false" ht="15" hidden="false" customHeight="false" outlineLevel="0" collapsed="false">
      <c r="A83" s="29"/>
      <c r="B83" s="78" t="s">
        <v>91</v>
      </c>
      <c r="C83" s="96" t="s">
        <v>88</v>
      </c>
      <c r="D83" s="80" t="s">
        <v>20</v>
      </c>
      <c r="E83" s="60" t="n">
        <v>44000</v>
      </c>
      <c r="F83" s="60" t="n">
        <v>43175</v>
      </c>
      <c r="G83" s="119"/>
    </row>
    <row r="84" customFormat="false" ht="15" hidden="false" customHeight="false" outlineLevel="0" collapsed="false">
      <c r="A84" s="29"/>
      <c r="B84" s="126" t="s">
        <v>92</v>
      </c>
      <c r="C84" s="96" t="s">
        <v>88</v>
      </c>
      <c r="D84" s="80" t="s">
        <v>20</v>
      </c>
      <c r="E84" s="127" t="n">
        <v>30000</v>
      </c>
      <c r="F84" s="60" t="n">
        <v>27068.75</v>
      </c>
      <c r="G84" s="88"/>
    </row>
    <row r="85" customFormat="false" ht="15" hidden="false" customHeight="false" outlineLevel="0" collapsed="false">
      <c r="A85" s="29"/>
      <c r="B85" s="126" t="s">
        <v>93</v>
      </c>
      <c r="C85" s="96" t="s">
        <v>88</v>
      </c>
      <c r="D85" s="80" t="s">
        <v>20</v>
      </c>
      <c r="E85" s="127" t="n">
        <v>27500</v>
      </c>
      <c r="F85" s="60" t="n">
        <v>27253.75</v>
      </c>
      <c r="G85" s="88"/>
      <c r="H85" s="88"/>
    </row>
    <row r="86" customFormat="false" ht="15" hidden="false" customHeight="false" outlineLevel="0" collapsed="false">
      <c r="A86" s="29"/>
      <c r="B86" s="126" t="s">
        <v>94</v>
      </c>
      <c r="C86" s="96" t="s">
        <v>88</v>
      </c>
      <c r="D86" s="80" t="s">
        <v>20</v>
      </c>
      <c r="E86" s="127" t="n">
        <v>27500</v>
      </c>
      <c r="F86" s="60" t="n">
        <v>28450</v>
      </c>
    </row>
    <row r="87" customFormat="false" ht="15" hidden="false" customHeight="false" outlineLevel="0" collapsed="false">
      <c r="A87" s="29"/>
      <c r="B87" s="128" t="s">
        <v>95</v>
      </c>
      <c r="C87" s="78"/>
      <c r="D87" s="80"/>
      <c r="E87" s="129" t="n">
        <v>176500</v>
      </c>
      <c r="F87" s="130" t="n">
        <v>172587.38</v>
      </c>
    </row>
    <row r="88" customFormat="false" ht="15" hidden="false" customHeight="false" outlineLevel="0" collapsed="false">
      <c r="A88" s="29"/>
      <c r="B88" s="131"/>
      <c r="C88" s="78"/>
      <c r="D88" s="132"/>
      <c r="E88" s="129"/>
      <c r="F88" s="120"/>
    </row>
    <row r="89" customFormat="false" ht="15" hidden="false" customHeight="false" outlineLevel="0" collapsed="false">
      <c r="A89" s="63"/>
      <c r="B89" s="51" t="s">
        <v>96</v>
      </c>
      <c r="C89" s="87"/>
      <c r="D89" s="77"/>
      <c r="E89" s="129" t="n">
        <f aca="false">SUM(E77+E87)</f>
        <v>231500</v>
      </c>
      <c r="F89" s="122" t="n">
        <v>225744.88</v>
      </c>
    </row>
    <row r="90" customFormat="false" ht="15" hidden="false" customHeight="false" outlineLevel="0" collapsed="false">
      <c r="A90" s="29"/>
      <c r="B90" s="124"/>
      <c r="C90" s="75"/>
      <c r="D90" s="124"/>
      <c r="E90" s="50"/>
      <c r="F90" s="16"/>
    </row>
    <row r="91" customFormat="false" ht="15" hidden="false" customHeight="false" outlineLevel="0" collapsed="false">
      <c r="A91" s="29" t="s">
        <v>97</v>
      </c>
      <c r="B91" s="29" t="s">
        <v>98</v>
      </c>
      <c r="C91" s="75"/>
      <c r="D91" s="124"/>
      <c r="E91" s="50"/>
      <c r="F91" s="16"/>
    </row>
    <row r="92" customFormat="false" ht="15" hidden="false" customHeight="false" outlineLevel="0" collapsed="false">
      <c r="A92" s="29" t="s">
        <v>97</v>
      </c>
      <c r="B92" s="29" t="s">
        <v>99</v>
      </c>
      <c r="C92" s="75"/>
      <c r="D92" s="124"/>
      <c r="E92" s="50"/>
      <c r="F92" s="16"/>
    </row>
    <row r="93" customFormat="false" ht="26.25" hidden="false" customHeight="false" outlineLevel="0" collapsed="false">
      <c r="A93" s="29"/>
      <c r="B93" s="90"/>
      <c r="C93" s="133" t="s">
        <v>14</v>
      </c>
      <c r="D93" s="90" t="s">
        <v>15</v>
      </c>
      <c r="E93" s="37" t="s">
        <v>16</v>
      </c>
      <c r="F93" s="37" t="s">
        <v>17</v>
      </c>
    </row>
    <row r="94" customFormat="false" ht="26.25" hidden="false" customHeight="false" outlineLevel="0" collapsed="false">
      <c r="A94" s="29"/>
      <c r="B94" s="39" t="s">
        <v>100</v>
      </c>
      <c r="C94" s="87" t="s">
        <v>101</v>
      </c>
      <c r="D94" s="77" t="s">
        <v>20</v>
      </c>
      <c r="E94" s="57" t="n">
        <v>160000</v>
      </c>
      <c r="F94" s="57" t="n">
        <v>154198.8</v>
      </c>
    </row>
    <row r="95" customFormat="false" ht="15" hidden="false" customHeight="false" outlineLevel="0" collapsed="false">
      <c r="A95" s="29"/>
      <c r="B95" s="90" t="s">
        <v>95</v>
      </c>
      <c r="C95" s="87"/>
      <c r="D95" s="44"/>
      <c r="E95" s="45" t="n">
        <f aca="false">SUM(E94:E94)</f>
        <v>160000</v>
      </c>
      <c r="F95" s="45" t="n">
        <v>154198.8</v>
      </c>
    </row>
    <row r="96" customFormat="false" ht="15" hidden="false" customHeight="false" outlineLevel="0" collapsed="false">
      <c r="A96" s="29"/>
      <c r="B96" s="90" t="s">
        <v>102</v>
      </c>
      <c r="C96" s="87"/>
      <c r="D96" s="116"/>
      <c r="E96" s="68" t="n">
        <f aca="false">SUM(E94:E94)</f>
        <v>160000</v>
      </c>
      <c r="F96" s="68" t="n">
        <f aca="false">SUM(F94:F94)</f>
        <v>154198.8</v>
      </c>
    </row>
    <row r="97" customFormat="false" ht="15" hidden="false" customHeight="false" outlineLevel="0" collapsed="false">
      <c r="A97" s="38"/>
      <c r="B97" s="63"/>
      <c r="C97" s="30"/>
      <c r="D97" s="47"/>
      <c r="E97" s="73"/>
      <c r="F97" s="16"/>
    </row>
    <row r="98" customFormat="false" ht="15" hidden="false" customHeight="false" outlineLevel="0" collapsed="false">
      <c r="A98" s="29" t="s">
        <v>103</v>
      </c>
      <c r="B98" s="29" t="s">
        <v>104</v>
      </c>
      <c r="C98" s="75"/>
      <c r="D98" s="124"/>
      <c r="E98" s="50"/>
      <c r="F98" s="16"/>
    </row>
    <row r="99" customFormat="false" ht="26.25" hidden="false" customHeight="false" outlineLevel="0" collapsed="false">
      <c r="A99" s="29"/>
      <c r="B99" s="90"/>
      <c r="C99" s="36" t="s">
        <v>14</v>
      </c>
      <c r="D99" s="52" t="s">
        <v>15</v>
      </c>
      <c r="E99" s="37" t="s">
        <v>16</v>
      </c>
      <c r="F99" s="37" t="s">
        <v>17</v>
      </c>
    </row>
    <row r="100" customFormat="false" ht="15" hidden="false" customHeight="false" outlineLevel="0" collapsed="false">
      <c r="A100" s="29"/>
      <c r="B100" s="116" t="s">
        <v>105</v>
      </c>
      <c r="C100" s="87" t="s">
        <v>106</v>
      </c>
      <c r="D100" s="77" t="s">
        <v>20</v>
      </c>
      <c r="E100" s="57" t="n">
        <v>70000</v>
      </c>
      <c r="F100" s="57" t="n">
        <v>34846.88</v>
      </c>
    </row>
    <row r="101" customFormat="false" ht="15" hidden="false" customHeight="false" outlineLevel="0" collapsed="false">
      <c r="A101" s="29"/>
      <c r="B101" s="90" t="s">
        <v>95</v>
      </c>
      <c r="C101" s="87"/>
      <c r="D101" s="44"/>
      <c r="E101" s="45" t="n">
        <v>70000</v>
      </c>
      <c r="F101" s="45" t="n">
        <v>34846.88</v>
      </c>
    </row>
    <row r="102" customFormat="false" ht="15" hidden="false" customHeight="false" outlineLevel="0" collapsed="false">
      <c r="A102" s="29"/>
      <c r="B102" s="90" t="s">
        <v>107</v>
      </c>
      <c r="C102" s="87"/>
      <c r="D102" s="44"/>
      <c r="E102" s="45" t="n">
        <f aca="false">SUM(E100:E100)</f>
        <v>70000</v>
      </c>
      <c r="F102" s="45" t="n">
        <v>34846.88</v>
      </c>
    </row>
    <row r="103" customFormat="false" ht="15" hidden="false" customHeight="false" outlineLevel="0" collapsed="false">
      <c r="A103" s="29"/>
      <c r="B103" s="134"/>
      <c r="C103" s="135"/>
      <c r="D103" s="136"/>
      <c r="E103" s="137"/>
      <c r="F103" s="137"/>
    </row>
    <row r="104" customFormat="false" ht="15" hidden="false" customHeight="false" outlineLevel="0" collapsed="false">
      <c r="A104" s="29"/>
      <c r="B104" s="138"/>
      <c r="C104" s="139"/>
      <c r="D104" s="56"/>
      <c r="E104" s="140"/>
      <c r="F104" s="141"/>
    </row>
    <row r="105" customFormat="false" ht="15" hidden="false" customHeight="false" outlineLevel="0" collapsed="false">
      <c r="A105" s="29"/>
      <c r="B105" s="90" t="s">
        <v>108</v>
      </c>
      <c r="C105" s="87"/>
      <c r="D105" s="142"/>
      <c r="E105" s="45"/>
      <c r="F105" s="143"/>
    </row>
    <row r="106" customFormat="false" ht="15" hidden="false" customHeight="false" outlineLevel="0" collapsed="false">
      <c r="A106" s="63"/>
      <c r="B106" s="116" t="s">
        <v>109</v>
      </c>
      <c r="C106" s="87"/>
      <c r="D106" s="144"/>
      <c r="E106" s="68" t="n">
        <f aca="false">E32</f>
        <v>527500</v>
      </c>
      <c r="F106" s="68" t="n">
        <v>490672.17</v>
      </c>
      <c r="H106" s="88"/>
    </row>
    <row r="107" customFormat="false" ht="15" hidden="false" customHeight="false" outlineLevel="0" collapsed="false">
      <c r="A107" s="63"/>
      <c r="B107" s="116" t="s">
        <v>110</v>
      </c>
      <c r="C107" s="87"/>
      <c r="D107" s="77"/>
      <c r="E107" s="68" t="n">
        <f aca="false">E69</f>
        <v>2848843.55</v>
      </c>
      <c r="F107" s="45" t="n">
        <v>2159084.65</v>
      </c>
    </row>
    <row r="108" customFormat="false" ht="15" hidden="false" customHeight="false" outlineLevel="0" collapsed="false">
      <c r="A108" s="63"/>
      <c r="B108" s="116" t="s">
        <v>111</v>
      </c>
      <c r="C108" s="87"/>
      <c r="D108" s="77"/>
      <c r="E108" s="68" t="n">
        <f aca="false">E89</f>
        <v>231500</v>
      </c>
      <c r="F108" s="122" t="n">
        <v>225744.88</v>
      </c>
    </row>
    <row r="109" customFormat="false" ht="15" hidden="false" customHeight="false" outlineLevel="0" collapsed="false">
      <c r="A109" s="63"/>
      <c r="B109" s="116" t="s">
        <v>112</v>
      </c>
      <c r="C109" s="87"/>
      <c r="D109" s="77"/>
      <c r="E109" s="68" t="n">
        <v>160000</v>
      </c>
      <c r="F109" s="68" t="n">
        <v>154198.8</v>
      </c>
    </row>
    <row r="110" customFormat="false" ht="15" hidden="false" customHeight="false" outlineLevel="0" collapsed="false">
      <c r="A110" s="63"/>
      <c r="B110" s="145" t="s">
        <v>113</v>
      </c>
      <c r="C110" s="87"/>
      <c r="D110" s="77"/>
      <c r="E110" s="68" t="n">
        <v>70000</v>
      </c>
      <c r="F110" s="45" t="n">
        <v>34846.88</v>
      </c>
      <c r="H110" s="88"/>
    </row>
    <row r="111" customFormat="false" ht="15" hidden="false" customHeight="false" outlineLevel="0" collapsed="false">
      <c r="A111" s="29"/>
      <c r="B111" s="146" t="s">
        <v>114</v>
      </c>
      <c r="C111" s="87"/>
      <c r="D111" s="77"/>
      <c r="E111" s="68" t="n">
        <f aca="false">SUM(E106:E110)</f>
        <v>3837843.55</v>
      </c>
      <c r="F111" s="68" t="n">
        <f aca="false">SUM(F106:F110)</f>
        <v>3064547.38</v>
      </c>
    </row>
    <row r="112" customFormat="false" ht="15" hidden="false" customHeight="false" outlineLevel="0" collapsed="false">
      <c r="A112" s="1"/>
      <c r="B112" s="147"/>
      <c r="C112" s="148"/>
      <c r="D112" s="149"/>
      <c r="E112" s="81"/>
      <c r="F112" s="16"/>
    </row>
    <row r="113" customFormat="false" ht="15" hidden="false" customHeight="false" outlineLevel="0" collapsed="false">
      <c r="A113" s="15" t="s">
        <v>115</v>
      </c>
      <c r="B113" s="15"/>
      <c r="C113" s="15" t="s">
        <v>116</v>
      </c>
      <c r="D113" s="150"/>
      <c r="E113" s="151"/>
      <c r="F113" s="16"/>
    </row>
    <row r="114" customFormat="false" ht="15" hidden="false" customHeight="false" outlineLevel="0" collapsed="false">
      <c r="A114" s="15"/>
      <c r="B114" s="15"/>
      <c r="C114" s="15"/>
      <c r="D114" s="150"/>
      <c r="E114" s="151"/>
      <c r="F114" s="16"/>
    </row>
    <row r="115" customFormat="false" ht="15" hidden="false" customHeight="false" outlineLevel="0" collapsed="false">
      <c r="A115" s="152"/>
      <c r="B115" s="138" t="s">
        <v>117</v>
      </c>
      <c r="C115" s="153"/>
      <c r="D115" s="154"/>
      <c r="E115" s="50"/>
      <c r="F115" s="16"/>
      <c r="G115" s="16"/>
    </row>
    <row r="116" customFormat="false" ht="15" hidden="false" customHeight="false" outlineLevel="0" collapsed="false">
      <c r="A116" s="152"/>
      <c r="B116" s="155" t="s">
        <v>118</v>
      </c>
      <c r="C116" s="135"/>
      <c r="D116" s="156"/>
      <c r="E116" s="37" t="s">
        <v>119</v>
      </c>
      <c r="F116" s="37" t="s">
        <v>17</v>
      </c>
      <c r="G116" s="16"/>
    </row>
    <row r="117" customFormat="false" ht="15" hidden="false" customHeight="false" outlineLevel="0" collapsed="false">
      <c r="A117" s="152"/>
      <c r="B117" s="117" t="s">
        <v>120</v>
      </c>
      <c r="C117" s="157"/>
      <c r="D117" s="129"/>
      <c r="E117" s="60" t="n">
        <v>2984000</v>
      </c>
      <c r="F117" s="57" t="n">
        <v>2644862.18</v>
      </c>
      <c r="G117" s="16"/>
    </row>
    <row r="118" customFormat="false" ht="15" hidden="false" customHeight="false" outlineLevel="0" collapsed="false">
      <c r="A118" s="152"/>
      <c r="B118" s="117" t="s">
        <v>121</v>
      </c>
      <c r="C118" s="157"/>
      <c r="D118" s="158"/>
      <c r="E118" s="57" t="n">
        <v>137380</v>
      </c>
      <c r="F118" s="57" t="n">
        <v>133763.33</v>
      </c>
      <c r="G118" s="16"/>
    </row>
    <row r="119" customFormat="false" ht="15" hidden="false" customHeight="false" outlineLevel="0" collapsed="false">
      <c r="A119" s="152"/>
      <c r="B119" s="117" t="s">
        <v>122</v>
      </c>
      <c r="C119" s="157"/>
      <c r="D119" s="158"/>
      <c r="E119" s="57" t="n">
        <v>279921.87</v>
      </c>
      <c r="F119" s="57" t="n">
        <v>279921.87</v>
      </c>
      <c r="G119" s="16"/>
    </row>
    <row r="120" customFormat="false" ht="15" hidden="false" customHeight="false" outlineLevel="0" collapsed="false">
      <c r="A120" s="152"/>
      <c r="B120" s="117" t="s">
        <v>123</v>
      </c>
      <c r="C120" s="157"/>
      <c r="D120" s="158"/>
      <c r="E120" s="57" t="n">
        <v>430541.68</v>
      </c>
      <c r="F120" s="57" t="n">
        <v>0</v>
      </c>
      <c r="G120" s="16"/>
    </row>
    <row r="121" s="16" customFormat="true" ht="15" hidden="false" customHeight="false" outlineLevel="0" collapsed="false">
      <c r="A121" s="152"/>
      <c r="B121" s="117" t="s">
        <v>124</v>
      </c>
      <c r="C121" s="157"/>
      <c r="D121" s="158"/>
      <c r="E121" s="57" t="n">
        <v>6000</v>
      </c>
      <c r="F121" s="57" t="n">
        <v>6000</v>
      </c>
      <c r="G121" s="159"/>
    </row>
    <row r="122" customFormat="false" ht="14.25" hidden="false" customHeight="true" outlineLevel="0" collapsed="false">
      <c r="A122" s="1"/>
      <c r="B122" s="160" t="s">
        <v>95</v>
      </c>
      <c r="C122" s="157"/>
      <c r="D122" s="129"/>
      <c r="E122" s="68" t="n">
        <f aca="false">SUM(E117:E121)</f>
        <v>3837843.55</v>
      </c>
      <c r="F122" s="45" t="n">
        <f aca="false">SUM(F117:F121)</f>
        <v>3064547.38</v>
      </c>
      <c r="G122" s="159"/>
    </row>
    <row r="123" customFormat="false" ht="15" hidden="false" customHeight="false" outlineLevel="0" collapsed="false">
      <c r="A123" s="1"/>
      <c r="B123" s="161"/>
      <c r="C123" s="162"/>
      <c r="D123" s="163"/>
      <c r="E123" s="163"/>
      <c r="F123" s="16"/>
    </row>
    <row r="124" customFormat="false" ht="15" hidden="false" customHeight="false" outlineLevel="0" collapsed="false">
      <c r="A124" s="1"/>
      <c r="B124" s="161"/>
      <c r="C124" s="164" t="s">
        <v>125</v>
      </c>
      <c r="D124" s="163"/>
      <c r="E124" s="163"/>
      <c r="F124" s="16"/>
    </row>
    <row r="125" customFormat="false" ht="15" hidden="false" customHeight="false" outlineLevel="0" collapsed="false">
      <c r="A125" s="1"/>
      <c r="B125" s="161"/>
      <c r="C125" s="164"/>
      <c r="D125" s="163"/>
      <c r="E125" s="163"/>
      <c r="F125" s="16"/>
    </row>
    <row r="126" customFormat="false" ht="15" hidden="false" customHeight="false" outlineLevel="0" collapsed="false">
      <c r="A126" s="29" t="s">
        <v>126</v>
      </c>
      <c r="B126" s="63" t="s">
        <v>127</v>
      </c>
      <c r="C126" s="30"/>
      <c r="D126" s="73"/>
      <c r="E126" s="73"/>
      <c r="F126" s="16"/>
    </row>
    <row r="127" customFormat="false" ht="15" hidden="false" customHeight="false" outlineLevel="0" collapsed="false">
      <c r="A127" s="29"/>
      <c r="B127" s="63"/>
      <c r="C127" s="30"/>
      <c r="D127" s="73"/>
      <c r="E127" s="73"/>
      <c r="F127" s="16"/>
    </row>
    <row r="128" customFormat="false" ht="15" hidden="false" customHeight="false" outlineLevel="0" collapsed="false">
      <c r="A128" s="63" t="s">
        <v>128</v>
      </c>
      <c r="B128" s="63" t="s">
        <v>129</v>
      </c>
      <c r="C128" s="30"/>
      <c r="D128" s="73"/>
      <c r="E128" s="73"/>
      <c r="F128" s="16"/>
    </row>
    <row r="129" customFormat="false" ht="15" hidden="false" customHeight="false" outlineLevel="0" collapsed="false">
      <c r="A129" s="63"/>
      <c r="B129" s="63"/>
      <c r="C129" s="30"/>
      <c r="D129" s="73"/>
      <c r="E129" s="73"/>
      <c r="F129" s="16"/>
    </row>
    <row r="130" customFormat="false" ht="15" hidden="false" customHeight="false" outlineLevel="0" collapsed="false">
      <c r="A130" s="63" t="s">
        <v>130</v>
      </c>
      <c r="B130" s="63" t="s">
        <v>81</v>
      </c>
      <c r="C130" s="30"/>
      <c r="D130" s="73"/>
      <c r="E130" s="73"/>
      <c r="F130" s="16"/>
    </row>
    <row r="131" customFormat="false" ht="15" hidden="false" customHeight="false" outlineLevel="0" collapsed="false">
      <c r="A131" s="63"/>
      <c r="B131" s="63"/>
      <c r="C131" s="30"/>
      <c r="D131" s="73"/>
      <c r="E131" s="73"/>
      <c r="F131" s="16"/>
    </row>
    <row r="132" s="81" customFormat="true" ht="25.5" hidden="false" customHeight="false" outlineLevel="0" collapsed="false">
      <c r="A132" s="147"/>
      <c r="B132" s="165"/>
      <c r="C132" s="36" t="s">
        <v>14</v>
      </c>
      <c r="D132" s="52" t="s">
        <v>15</v>
      </c>
      <c r="E132" s="37" t="s">
        <v>119</v>
      </c>
      <c r="F132" s="37" t="s">
        <v>17</v>
      </c>
      <c r="G132" s="166"/>
      <c r="H132" s="166"/>
      <c r="I132" s="166"/>
      <c r="J132" s="166"/>
    </row>
    <row r="133" s="81" customFormat="true" ht="12.75" hidden="false" customHeight="false" outlineLevel="0" collapsed="false">
      <c r="A133" s="147"/>
      <c r="B133" s="167" t="s">
        <v>131</v>
      </c>
      <c r="C133" s="96" t="s">
        <v>132</v>
      </c>
      <c r="D133" s="168" t="s">
        <v>20</v>
      </c>
      <c r="E133" s="169" t="n">
        <v>16000</v>
      </c>
      <c r="F133" s="60" t="n">
        <v>0</v>
      </c>
      <c r="G133" s="166"/>
      <c r="H133" s="170"/>
      <c r="I133" s="166"/>
      <c r="J133" s="166"/>
    </row>
    <row r="134" s="81" customFormat="true" ht="12.75" hidden="false" customHeight="false" outlineLevel="0" collapsed="false">
      <c r="A134" s="147"/>
      <c r="B134" s="83"/>
      <c r="C134" s="96" t="s">
        <v>133</v>
      </c>
      <c r="D134" s="168" t="s">
        <v>134</v>
      </c>
      <c r="E134" s="60" t="n">
        <v>8000</v>
      </c>
      <c r="F134" s="60" t="n">
        <v>7500</v>
      </c>
      <c r="G134" s="166"/>
      <c r="H134" s="170"/>
      <c r="I134" s="166"/>
      <c r="J134" s="166"/>
    </row>
    <row r="135" s="81" customFormat="true" ht="12.75" hidden="false" customHeight="false" outlineLevel="0" collapsed="false">
      <c r="A135" s="147"/>
      <c r="B135" s="171" t="s">
        <v>135</v>
      </c>
      <c r="C135" s="96"/>
      <c r="D135" s="172"/>
      <c r="E135" s="68" t="n">
        <f aca="false">SUM(E133:E134)</f>
        <v>24000</v>
      </c>
      <c r="F135" s="68" t="n">
        <f aca="false">SUM(F133:F134)</f>
        <v>7500</v>
      </c>
    </row>
    <row r="136" customFormat="false" ht="15" hidden="false" customHeight="false" outlineLevel="0" collapsed="false">
      <c r="A136" s="63"/>
      <c r="B136" s="63"/>
      <c r="C136" s="30"/>
      <c r="D136" s="73"/>
      <c r="E136" s="73"/>
      <c r="F136" s="16"/>
    </row>
    <row r="137" customFormat="false" ht="15" hidden="false" customHeight="false" outlineLevel="0" collapsed="false">
      <c r="A137" s="63"/>
      <c r="B137" s="173"/>
      <c r="C137" s="139"/>
      <c r="D137" s="174"/>
      <c r="E137" s="174"/>
      <c r="F137" s="16"/>
    </row>
    <row r="138" customFormat="false" ht="15" hidden="false" customHeight="false" outlineLevel="0" collapsed="false">
      <c r="A138" s="63"/>
      <c r="B138" s="90" t="s">
        <v>136</v>
      </c>
      <c r="C138" s="87"/>
      <c r="D138" s="175"/>
      <c r="E138" s="68" t="n">
        <v>24000</v>
      </c>
      <c r="F138" s="45" t="n">
        <v>7500</v>
      </c>
    </row>
    <row r="139" customFormat="false" ht="15" hidden="false" customHeight="false" outlineLevel="0" collapsed="false">
      <c r="A139" s="63"/>
      <c r="B139" s="146" t="s">
        <v>137</v>
      </c>
      <c r="C139" s="87"/>
      <c r="D139" s="174"/>
      <c r="E139" s="68" t="n">
        <f aca="false">SUM(E133:E134)</f>
        <v>24000</v>
      </c>
      <c r="F139" s="45" t="n">
        <f aca="false">SUM(F133:F134)</f>
        <v>7500</v>
      </c>
    </row>
    <row r="140" customFormat="false" ht="15" hidden="false" customHeight="false" outlineLevel="0" collapsed="false">
      <c r="A140" s="63"/>
      <c r="B140" s="63"/>
      <c r="C140" s="30"/>
      <c r="D140" s="73"/>
      <c r="E140" s="73"/>
      <c r="F140" s="16"/>
    </row>
    <row r="141" customFormat="false" ht="15" hidden="false" customHeight="false" outlineLevel="0" collapsed="false">
      <c r="A141" s="63"/>
      <c r="B141" s="63" t="s">
        <v>138</v>
      </c>
      <c r="C141" s="30"/>
      <c r="D141" s="73"/>
      <c r="E141" s="73"/>
      <c r="F141" s="16"/>
    </row>
    <row r="142" customFormat="false" ht="15" hidden="false" customHeight="false" outlineLevel="0" collapsed="false">
      <c r="A142" s="63"/>
      <c r="B142" s="173"/>
      <c r="C142" s="139"/>
      <c r="D142" s="174"/>
      <c r="E142" s="174"/>
      <c r="F142" s="16"/>
    </row>
    <row r="143" customFormat="false" ht="15" hidden="false" customHeight="false" outlineLevel="0" collapsed="false">
      <c r="A143" s="63"/>
      <c r="B143" s="90" t="s">
        <v>139</v>
      </c>
      <c r="C143" s="87"/>
      <c r="D143" s="174"/>
      <c r="E143" s="60" t="n">
        <f aca="false">E139</f>
        <v>24000</v>
      </c>
      <c r="F143" s="60" t="n">
        <f aca="false">F139</f>
        <v>7500</v>
      </c>
    </row>
    <row r="144" customFormat="false" ht="15" hidden="false" customHeight="false" outlineLevel="0" collapsed="false">
      <c r="A144" s="63"/>
      <c r="B144" s="90" t="s">
        <v>140</v>
      </c>
      <c r="C144" s="87"/>
      <c r="D144" s="175"/>
      <c r="E144" s="68" t="n">
        <f aca="false">E143</f>
        <v>24000</v>
      </c>
      <c r="F144" s="68" t="n">
        <f aca="false">F143</f>
        <v>7500</v>
      </c>
    </row>
    <row r="145" customFormat="false" ht="15" hidden="false" customHeight="false" outlineLevel="0" collapsed="false">
      <c r="A145" s="147"/>
      <c r="B145" s="147"/>
      <c r="C145" s="148"/>
      <c r="D145" s="163"/>
      <c r="E145" s="163"/>
      <c r="F145" s="16"/>
    </row>
    <row r="146" customFormat="false" ht="15" hidden="false" customHeight="false" outlineLevel="0" collapsed="false">
      <c r="A146" s="15"/>
      <c r="B146" s="176"/>
      <c r="C146" s="14" t="s">
        <v>141</v>
      </c>
      <c r="D146" s="177"/>
      <c r="E146" s="16"/>
      <c r="F146" s="16"/>
    </row>
    <row r="147" customFormat="false" ht="15" hidden="false" customHeight="false" outlineLevel="0" collapsed="false">
      <c r="A147" s="15"/>
      <c r="B147" s="176" t="s">
        <v>142</v>
      </c>
      <c r="C147" s="14"/>
      <c r="D147" s="177"/>
      <c r="E147" s="16"/>
      <c r="F147" s="16"/>
    </row>
    <row r="148" customFormat="false" ht="15" hidden="false" customHeight="false" outlineLevel="0" collapsed="false">
      <c r="A148" s="15"/>
      <c r="B148" s="176"/>
      <c r="C148" s="14"/>
      <c r="D148" s="177"/>
      <c r="E148" s="16"/>
      <c r="F148" s="16"/>
    </row>
    <row r="149" customFormat="false" ht="15" hidden="false" customHeight="false" outlineLevel="0" collapsed="false">
      <c r="A149" s="15"/>
      <c r="B149" s="178" t="s">
        <v>143</v>
      </c>
      <c r="C149" s="179"/>
      <c r="D149" s="180"/>
      <c r="E149" s="181"/>
      <c r="F149" s="181"/>
    </row>
    <row r="150" customFormat="false" ht="15" hidden="false" customHeight="false" outlineLevel="0" collapsed="false">
      <c r="A150" s="15"/>
      <c r="B150" s="182" t="s">
        <v>144</v>
      </c>
      <c r="C150" s="14"/>
      <c r="D150" s="183"/>
      <c r="E150" s="60" t="n">
        <v>16000</v>
      </c>
      <c r="F150" s="60" t="n">
        <v>0</v>
      </c>
    </row>
    <row r="151" customFormat="false" ht="15" hidden="false" customHeight="false" outlineLevel="0" collapsed="false">
      <c r="A151" s="15"/>
      <c r="B151" s="182" t="s">
        <v>145</v>
      </c>
      <c r="C151" s="14"/>
      <c r="D151" s="183"/>
      <c r="E151" s="60" t="n">
        <v>8000</v>
      </c>
      <c r="F151" s="60" t="n">
        <v>7500</v>
      </c>
    </row>
    <row r="152" customFormat="false" ht="15" hidden="false" customHeight="false" outlineLevel="0" collapsed="false">
      <c r="A152" s="15"/>
      <c r="B152" s="184" t="s">
        <v>146</v>
      </c>
      <c r="C152" s="185"/>
      <c r="D152" s="186"/>
      <c r="E152" s="68" t="n">
        <f aca="false">SUM(E150:E151)</f>
        <v>24000</v>
      </c>
      <c r="F152" s="45" t="n">
        <f aca="false">SUM(F150:F151)</f>
        <v>7500</v>
      </c>
    </row>
    <row r="153" customFormat="false" ht="15" hidden="false" customHeight="false" outlineLevel="0" collapsed="false">
      <c r="A153" s="15"/>
      <c r="B153" s="176"/>
      <c r="C153" s="14"/>
      <c r="D153" s="177"/>
      <c r="E153" s="16"/>
      <c r="F153" s="16"/>
    </row>
    <row r="154" customFormat="false" ht="15" hidden="false" customHeight="false" outlineLevel="0" collapsed="false">
      <c r="A154" s="15"/>
      <c r="B154" s="176"/>
      <c r="C154" s="14" t="s">
        <v>147</v>
      </c>
      <c r="D154" s="177"/>
      <c r="E154" s="16"/>
      <c r="F154" s="16"/>
    </row>
    <row r="155" customFormat="false" ht="15" hidden="false" customHeight="false" outlineLevel="0" collapsed="false">
      <c r="A155" s="15"/>
      <c r="B155" s="176"/>
      <c r="C155" s="27"/>
      <c r="D155" s="177"/>
      <c r="E155" s="16"/>
      <c r="F155" s="16"/>
    </row>
    <row r="156" customFormat="false" ht="15" hidden="false" customHeight="false" outlineLevel="0" collapsed="false">
      <c r="A156" s="15"/>
      <c r="B156" s="187" t="s">
        <v>148</v>
      </c>
      <c r="C156" s="187"/>
      <c r="D156" s="187"/>
      <c r="E156" s="50"/>
      <c r="F156" s="16"/>
    </row>
    <row r="157" customFormat="false" ht="15" hidden="false" customHeight="false" outlineLevel="0" collapsed="false">
      <c r="A157" s="1"/>
      <c r="B157" s="29" t="s">
        <v>149</v>
      </c>
      <c r="C157" s="72"/>
      <c r="D157" s="188"/>
      <c r="E157" s="50"/>
      <c r="F157" s="16"/>
    </row>
    <row r="158" customFormat="false" ht="15" hidden="false" customHeight="false" outlineLevel="0" collapsed="false">
      <c r="A158" s="1"/>
      <c r="B158" s="116" t="s">
        <v>150</v>
      </c>
      <c r="C158" s="189"/>
      <c r="D158" s="68"/>
      <c r="E158" s="68" t="n">
        <v>3837843.55</v>
      </c>
      <c r="F158" s="45" t="n">
        <v>3064547.38</v>
      </c>
    </row>
    <row r="159" customFormat="false" ht="15" hidden="false" customHeight="false" outlineLevel="0" collapsed="false">
      <c r="A159" s="1"/>
      <c r="B159" s="116" t="s">
        <v>151</v>
      </c>
      <c r="C159" s="139"/>
      <c r="D159" s="68"/>
      <c r="E159" s="68" t="n">
        <f aca="false">E144</f>
        <v>24000</v>
      </c>
      <c r="F159" s="45" t="n">
        <v>7500</v>
      </c>
    </row>
    <row r="160" customFormat="false" ht="15" hidden="false" customHeight="false" outlineLevel="0" collapsed="false">
      <c r="A160" s="1"/>
      <c r="B160" s="90" t="s">
        <v>152</v>
      </c>
      <c r="C160" s="190"/>
      <c r="D160" s="68"/>
      <c r="E160" s="68" t="n">
        <f aca="false">SUM(E158:E159)</f>
        <v>3861843.55</v>
      </c>
      <c r="F160" s="45" t="n">
        <f aca="false">SUM(F158:F159)</f>
        <v>3072047.38</v>
      </c>
    </row>
    <row r="161" customFormat="false" ht="15" hidden="false" customHeight="false" outlineLevel="0" collapsed="false">
      <c r="A161" s="1"/>
      <c r="B161" s="63"/>
      <c r="C161" s="72"/>
      <c r="D161" s="73"/>
      <c r="E161" s="73"/>
      <c r="F161" s="89"/>
    </row>
    <row r="162" customFormat="false" ht="15" hidden="false" customHeight="false" outlineLevel="0" collapsed="false">
      <c r="A162" s="1"/>
      <c r="B162" s="147"/>
      <c r="C162" s="14" t="s">
        <v>153</v>
      </c>
      <c r="D162" s="149"/>
      <c r="E162" s="16"/>
      <c r="F162" s="16"/>
    </row>
    <row r="163" customFormat="false" ht="15" hidden="false" customHeight="false" outlineLevel="0" collapsed="false">
      <c r="A163" s="1"/>
      <c r="B163" s="147"/>
      <c r="C163" s="14"/>
      <c r="D163" s="149"/>
      <c r="E163" s="16"/>
      <c r="F163" s="16"/>
    </row>
    <row r="164" customFormat="false" ht="15" hidden="false" customHeight="false" outlineLevel="0" collapsed="false">
      <c r="A164" s="1"/>
      <c r="B164" s="29" t="s">
        <v>154</v>
      </c>
      <c r="C164" s="187"/>
      <c r="D164" s="187"/>
      <c r="E164" s="50"/>
      <c r="F164" s="16"/>
    </row>
    <row r="165" customFormat="false" ht="15" hidden="false" customHeight="false" outlineLevel="0" collapsed="false">
      <c r="A165" s="1"/>
      <c r="B165" s="29" t="s">
        <v>155</v>
      </c>
      <c r="C165" s="72"/>
      <c r="D165" s="188"/>
      <c r="E165" s="50"/>
      <c r="F165" s="16"/>
    </row>
    <row r="166" customFormat="false" ht="15" hidden="false" customHeight="false" outlineLevel="0" collapsed="false">
      <c r="A166" s="1"/>
      <c r="B166" s="124"/>
      <c r="C166" s="75"/>
      <c r="D166" s="191"/>
      <c r="E166" s="50"/>
      <c r="F166" s="16"/>
    </row>
    <row r="167" customFormat="false" ht="15" hidden="false" customHeight="false" outlineLevel="0" collapsed="false">
      <c r="A167" s="1"/>
      <c r="B167" s="29" t="s">
        <v>156</v>
      </c>
      <c r="C167" s="75"/>
      <c r="D167" s="191"/>
      <c r="E167" s="50"/>
      <c r="F167" s="16"/>
    </row>
    <row r="168" customFormat="false" ht="15" hidden="false" customHeight="false" outlineLevel="0" collapsed="false">
      <c r="A168" s="152"/>
      <c r="B168" s="192" t="s">
        <v>118</v>
      </c>
      <c r="C168" s="193"/>
      <c r="D168" s="156"/>
      <c r="E168" s="194"/>
      <c r="F168" s="181"/>
    </row>
    <row r="169" customFormat="false" ht="15.75" hidden="false" customHeight="true" outlineLevel="0" collapsed="false">
      <c r="A169" s="1"/>
      <c r="B169" s="117" t="s">
        <v>120</v>
      </c>
      <c r="C169" s="157"/>
      <c r="D169" s="129"/>
      <c r="E169" s="60" t="n">
        <v>3000000</v>
      </c>
      <c r="F169" s="57" t="n">
        <v>2644862.18</v>
      </c>
    </row>
    <row r="170" customFormat="false" ht="15" hidden="false" customHeight="false" outlineLevel="0" collapsed="false">
      <c r="A170" s="195"/>
      <c r="B170" s="117" t="s">
        <v>121</v>
      </c>
      <c r="C170" s="157"/>
      <c r="D170" s="158"/>
      <c r="E170" s="57" t="n">
        <v>137380</v>
      </c>
      <c r="F170" s="57" t="n">
        <v>133763.33</v>
      </c>
    </row>
    <row r="171" customFormat="false" ht="15" hidden="false" customHeight="false" outlineLevel="0" collapsed="false">
      <c r="A171" s="196"/>
      <c r="B171" s="117" t="s">
        <v>122</v>
      </c>
      <c r="C171" s="157"/>
      <c r="D171" s="158"/>
      <c r="E171" s="57" t="n">
        <v>279921.87</v>
      </c>
      <c r="F171" s="57" t="n">
        <v>279921.87</v>
      </c>
    </row>
    <row r="172" customFormat="false" ht="15" hidden="false" customHeight="false" outlineLevel="0" collapsed="false">
      <c r="A172" s="15"/>
      <c r="B172" s="117" t="s">
        <v>123</v>
      </c>
      <c r="C172" s="157"/>
      <c r="D172" s="158"/>
      <c r="E172" s="57" t="n">
        <v>430541.68</v>
      </c>
      <c r="F172" s="57" t="n">
        <v>0</v>
      </c>
    </row>
    <row r="173" customFormat="false" ht="15" hidden="false" customHeight="false" outlineLevel="0" collapsed="false">
      <c r="A173" s="15"/>
      <c r="B173" s="117" t="s">
        <v>124</v>
      </c>
      <c r="C173" s="157"/>
      <c r="D173" s="158"/>
      <c r="E173" s="57" t="n">
        <v>6000</v>
      </c>
      <c r="F173" s="57" t="n">
        <v>6000</v>
      </c>
    </row>
    <row r="174" customFormat="false" ht="15" hidden="false" customHeight="false" outlineLevel="0" collapsed="false">
      <c r="A174" s="15"/>
      <c r="B174" s="117" t="s">
        <v>157</v>
      </c>
      <c r="C174" s="157"/>
      <c r="D174" s="158"/>
      <c r="E174" s="57" t="n">
        <v>8000</v>
      </c>
      <c r="F174" s="57" t="n">
        <v>7500</v>
      </c>
    </row>
    <row r="175" customFormat="false" ht="15" hidden="false" customHeight="false" outlineLevel="0" collapsed="false">
      <c r="A175" s="152"/>
      <c r="B175" s="51" t="s">
        <v>158</v>
      </c>
      <c r="C175" s="197"/>
      <c r="D175" s="129"/>
      <c r="E175" s="68" t="n">
        <f aca="false">SUM(E169:E174)</f>
        <v>3861843.55</v>
      </c>
      <c r="F175" s="122" t="n">
        <f aca="false">SUM(F169:F174)</f>
        <v>3072047.38</v>
      </c>
    </row>
    <row r="176" customFormat="false" ht="15" hidden="false" customHeight="false" outlineLevel="0" collapsed="false">
      <c r="A176" s="152"/>
      <c r="B176" s="51" t="s">
        <v>159</v>
      </c>
      <c r="C176" s="197"/>
      <c r="D176" s="129"/>
      <c r="E176" s="68"/>
      <c r="F176" s="45"/>
    </row>
    <row r="177" customFormat="false" ht="15" hidden="false" customHeight="false" outlineLevel="0" collapsed="false">
      <c r="A177" s="152" t="s">
        <v>160</v>
      </c>
      <c r="B177" s="147"/>
      <c r="C177" s="14"/>
      <c r="D177" s="198"/>
      <c r="E177" s="199"/>
      <c r="F177" s="16"/>
    </row>
    <row r="178" customFormat="false" ht="15" hidden="false" customHeight="false" outlineLevel="0" collapsed="false">
      <c r="A178" s="152" t="s">
        <v>161</v>
      </c>
      <c r="B178" s="9"/>
      <c r="C178" s="150" t="s">
        <v>162</v>
      </c>
      <c r="D178" s="200"/>
      <c r="E178" s="5"/>
      <c r="F178" s="16"/>
    </row>
    <row r="179" customFormat="false" ht="15" hidden="false" customHeight="false" outlineLevel="0" collapsed="false">
      <c r="A179" s="152" t="s">
        <v>163</v>
      </c>
      <c r="B179" s="176"/>
      <c r="C179" s="27"/>
      <c r="D179" s="16"/>
      <c r="E179" s="81"/>
      <c r="F179" s="16"/>
    </row>
    <row r="180" customFormat="false" ht="15" hidden="false" customHeight="false" outlineLevel="0" collapsed="false">
      <c r="A180" s="152" t="s">
        <v>164</v>
      </c>
      <c r="B180" s="200"/>
      <c r="C180" s="201"/>
      <c r="D180" s="81"/>
      <c r="E180" s="16"/>
      <c r="F180" s="16"/>
    </row>
    <row r="181" customFormat="false" ht="15" hidden="false" customHeight="false" outlineLevel="0" collapsed="false">
      <c r="A181" s="152"/>
      <c r="B181" s="200"/>
      <c r="C181" s="201"/>
      <c r="D181" s="81"/>
      <c r="E181" s="16"/>
      <c r="F181" s="16"/>
    </row>
    <row r="182" customFormat="false" ht="15" hidden="false" customHeight="false" outlineLevel="0" collapsed="false">
      <c r="A182" s="152"/>
      <c r="B182" s="200" t="s">
        <v>165</v>
      </c>
      <c r="C182" s="201"/>
      <c r="D182" s="81"/>
      <c r="E182" s="16"/>
      <c r="F182" s="16"/>
    </row>
    <row r="183" customFormat="false" ht="15" hidden="false" customHeight="false" outlineLevel="0" collapsed="false">
      <c r="A183" s="152"/>
      <c r="B183" s="200" t="s">
        <v>166</v>
      </c>
      <c r="C183" s="201"/>
      <c r="D183" s="81"/>
      <c r="E183" s="16"/>
      <c r="F183" s="16"/>
    </row>
    <row r="184" customFormat="false" ht="15" hidden="false" customHeight="false" outlineLevel="0" collapsed="false">
      <c r="A184" s="15" t="s">
        <v>167</v>
      </c>
      <c r="B184" s="152"/>
      <c r="C184" s="27"/>
      <c r="D184" s="81"/>
      <c r="E184" s="16"/>
      <c r="F184" s="16"/>
    </row>
    <row r="185" customFormat="false" ht="15" hidden="false" customHeight="false" outlineLevel="0" collapsed="false">
      <c r="A185" s="1" t="s">
        <v>168</v>
      </c>
      <c r="B185" s="152"/>
      <c r="C185" s="27"/>
      <c r="D185" s="16"/>
      <c r="E185" s="16"/>
      <c r="F185" s="16"/>
    </row>
    <row r="186" customFormat="false" ht="15" hidden="false" customHeight="false" outlineLevel="0" collapsed="false">
      <c r="A186" s="1" t="s">
        <v>169</v>
      </c>
      <c r="B186" s="152"/>
      <c r="C186" s="201"/>
      <c r="D186" s="16"/>
      <c r="E186" s="16"/>
      <c r="F186" s="16"/>
    </row>
    <row r="187" customFormat="false" ht="15" hidden="false" customHeight="false" outlineLevel="0" collapsed="false">
      <c r="A187" s="1"/>
      <c r="B187" s="152"/>
      <c r="C187" s="201"/>
      <c r="D187" s="16"/>
      <c r="E187" s="16"/>
      <c r="F187" s="16"/>
    </row>
    <row r="188" customFormat="false" ht="15" hidden="false" customHeight="false" outlineLevel="0" collapsed="false">
      <c r="A188" s="1"/>
      <c r="B188" s="152"/>
      <c r="C188" s="201"/>
      <c r="D188" s="16"/>
      <c r="E188" s="16"/>
      <c r="F188" s="16"/>
    </row>
    <row r="189" customFormat="false" ht="15" hidden="false" customHeight="false" outlineLevel="0" collapsed="false">
      <c r="A189" s="1"/>
      <c r="B189" s="15"/>
      <c r="C189" s="15"/>
      <c r="D189" s="16"/>
      <c r="E189" s="16"/>
      <c r="F189" s="16"/>
    </row>
    <row r="190" customFormat="false" ht="15" hidden="false" customHeight="false" outlineLevel="0" collapsed="false">
      <c r="A190" s="1"/>
      <c r="B190" s="2"/>
      <c r="C190" s="3"/>
      <c r="E190" s="10" t="s">
        <v>115</v>
      </c>
    </row>
    <row r="191" customFormat="false" ht="20.25" hidden="false" customHeight="false" outlineLevel="0" collapsed="false">
      <c r="A191" s="202"/>
      <c r="B191" s="2"/>
      <c r="C191" s="3"/>
    </row>
    <row r="192" customFormat="false" ht="20.25" hidden="false" customHeight="false" outlineLevel="0" collapsed="false">
      <c r="A192" s="203"/>
      <c r="B192" s="2"/>
      <c r="C192" s="3"/>
    </row>
    <row r="193" customFormat="false" ht="15" hidden="false" customHeight="false" outlineLevel="0" collapsed="false">
      <c r="B193" s="2"/>
      <c r="C193" s="3"/>
    </row>
    <row r="194" customFormat="false" ht="15" hidden="false" customHeight="false" outlineLevel="0" collapsed="false">
      <c r="B194" s="2"/>
      <c r="C194" s="3"/>
      <c r="E194" s="10"/>
    </row>
    <row r="195" customFormat="false" ht="15" hidden="false" customHeight="false" outlineLevel="0" collapsed="false">
      <c r="B195" s="2"/>
      <c r="C195" s="3"/>
    </row>
    <row r="196" customFormat="false" ht="20.25" hidden="false" customHeight="false" outlineLevel="0" collapsed="false">
      <c r="B196" s="202"/>
      <c r="C196" s="202"/>
      <c r="D196" s="202"/>
      <c r="E196" s="204"/>
    </row>
    <row r="197" customFormat="false" ht="20.25" hidden="false" customHeight="false" outlineLevel="0" collapsed="false">
      <c r="B197" s="203"/>
      <c r="C197" s="203"/>
      <c r="D197" s="203"/>
      <c r="E197" s="20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53:55Z</dcterms:created>
  <dc:creator>Anton</dc:creator>
  <dc:description/>
  <dc:language>en-US</dc:language>
  <cp:lastModifiedBy>Ivana Svetec</cp:lastModifiedBy>
  <cp:lastPrinted>2018-03-29T10:23:32Z</cp:lastPrinted>
  <dcterms:modified xsi:type="dcterms:W3CDTF">2018-03-29T11:10:37Z</dcterms:modified>
  <cp:revision>0</cp:revision>
  <dc:subject/>
  <dc:title/>
</cp:coreProperties>
</file>